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Preguntas Estratégicas" sheetId="1" state="visible" r:id="rId2"/>
    <sheet name="Inventario de Bienes Inmuebles" sheetId="2" state="visible" r:id="rId3"/>
    <sheet name="Instructivo " sheetId="3" state="visible" r:id="rId4"/>
    <sheet name="Recolección Información" sheetId="4" state="visible" r:id="rId5"/>
  </sheets>
  <definedNames>
    <definedName function="false" hidden="false" localSheetId="1" name="Excel_BuiltIn_Print_Area"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4" uniqueCount="1990">
  <si>
    <t xml:space="preserve">PREGUNTAS ESTRATÉGICAS BIENES MUEBLES E INMUEBLES</t>
  </si>
  <si>
    <t xml:space="preserve">Responda cada una de las siguientes preguntas: </t>
  </si>
  <si>
    <t xml:space="preserve">PREGUNTAS </t>
  </si>
  <si>
    <t xml:space="preserve">RESPUESTAS</t>
  </si>
  <si>
    <t xml:space="preserve">1. ¿Qué aspectos considera que debe tener en cuenta el mandatario electo en el corto plazo (100 primero+C12:E16s días), respecto a la tenencia de los muebles e inmuebles?</t>
  </si>
  <si>
    <t xml:space="preserve">RESPECTO A LOS BIENES MUEBLES DE LA ENTIDAD  SE REQUIERE CON URGENCIA LA RENOACION TOTAL, PARA ADAPTARLO A LOS PUESTOS DE TRABAJO, ESPACIO DISPONIBLE Y POR RECOMENDACIONES DE SALUD  OCUPACIONAL.  RESPECTO A LOS BIENES INMUEBLES DEL MUNCIPIO CONTINUAR CON LA ACTUALIZACION DEL INVENTARIO RESPECTIVO.</t>
  </si>
  <si>
    <t xml:space="preserve">2. ¿Cuáles considera que fueron los aspectos positivos y negativos een la administración de los muebles e inmuebles?</t>
  </si>
  <si>
    <t xml:space="preserve">SE MANTUVIERON SIEMPRE LOS INVENTARIOS ACTUALIZADOS DE LOS BIENES MUEBLES, SE DIERON DE BAJA LOS INSERVIBLES.  RESPECTO A LOS BIENES INMUEBLES SE ESTA ADELANTANDO EL LEVANTAMIENTO DE INVENTARIO DE LOS MISMOS  Y SE ADELANTO LA DEPURACION CONTABLE RESPECTO A BIENES INMUEBLES. </t>
  </si>
  <si>
    <t xml:space="preserve">3. ¿ Qué considera usted que debería continuar respecto a los inventarios de los muebles e inmuebles?</t>
  </si>
  <si>
    <t xml:space="preserve">CAMBIAR EL MOBILIARIO TOTAL DE LA ENTIDAD, CONTINUAR CON EL PROCESO DE INVENTARIO DE BIENES INMUEBLES  Y LA DEPURACION CONTABLE DE LOS MISMOS. </t>
  </si>
  <si>
    <t xml:space="preserve">4. ¿ Cuáles son las lecciones aprendidas en el manejo de estos bienes (muebles e inmuebles)?</t>
  </si>
  <si>
    <t xml:space="preserve">RESPONSABILIDAD EN LA FUNCION ASIGNADA.</t>
  </si>
  <si>
    <t xml:space="preserve">5.  ¿ Cuáles son las dificultades que se presentaron en el amnejo de estos bienes (muebles e inmuebles)?</t>
  </si>
  <si>
    <t xml:space="preserve">SITIO APROPIADO PARA EL ALMACENAMIENTO DE IMPLEMENTOS DE ASEO CAFETERIA Y PAPELERIA.   </t>
  </si>
  <si>
    <t xml:space="preserve">FORMATO RECURSOS FÍSICOS E INVENTARIOS </t>
  </si>
  <si>
    <t xml:space="preserve">2. INVENTARIO DE BIENES INMUEBLES</t>
  </si>
  <si>
    <t xml:space="preserve">Identificación </t>
  </si>
  <si>
    <t xml:space="preserve">Nombre o Alias</t>
  </si>
  <si>
    <t xml:space="preserve">Estado</t>
  </si>
  <si>
    <t xml:space="preserve">No. Matrícula inmobiliaria</t>
  </si>
  <si>
    <t xml:space="preserve">Cédula catastral </t>
  </si>
  <si>
    <t xml:space="preserve">Dirección </t>
  </si>
  <si>
    <t xml:space="preserve">Reporte de información y manuales</t>
  </si>
  <si>
    <t xml:space="preserve">Usuario y claves</t>
  </si>
  <si>
    <t xml:space="preserve">AGUA QUE CORRESPONDE EN LA FUENTE DE TÍQUIZA </t>
  </si>
  <si>
    <t xml:space="preserve">LIBRO 1o. PAGINA 195 NÚMERO 264</t>
  </si>
  <si>
    <t xml:space="preserve">VEREDA TÍQUIZA </t>
  </si>
  <si>
    <t xml:space="preserve">HOSPITAL DE CARIDAD </t>
  </si>
  <si>
    <t xml:space="preserve">VEREDA PUEBLO Y BALSA</t>
  </si>
  <si>
    <t xml:space="preserve">ENSANCHE DEL PUENTE</t>
  </si>
  <si>
    <t xml:space="preserve">VEREDA FAGUA</t>
  </si>
  <si>
    <t xml:space="preserve">COLEGIO GENERAL SANTANDER</t>
  </si>
  <si>
    <t xml:space="preserve">Sin registro</t>
  </si>
  <si>
    <t xml:space="preserve">01-00-0022-0002-000</t>
  </si>
  <si>
    <t xml:space="preserve">ESCRITURA PARTICULAR </t>
  </si>
  <si>
    <t xml:space="preserve">ENSANCHE Y PROLONGACIÓN DE LA AVENIDA BOLIVAR</t>
  </si>
  <si>
    <t xml:space="preserve">LIBRO 1o.  PAG. 161 NÚMERO 175</t>
  </si>
  <si>
    <t xml:space="preserve">ENSANCHE Y PROLONGACION DE LA AVENIDA BOLIVAR</t>
  </si>
  <si>
    <t xml:space="preserve">LIBRO 1o. PAG. 229 PARTIDA 252</t>
  </si>
  <si>
    <t xml:space="preserve">ESCUELA RURAL DE LA VEREDA DE BOJACÁ </t>
  </si>
  <si>
    <t xml:space="preserve">00-00-0004-0081-000</t>
  </si>
  <si>
    <t xml:space="preserve">VEREDA BOJACÁ</t>
  </si>
  <si>
    <t xml:space="preserve">ESCUELA RURAL DE LA VEREDA LA PUEBLO Y BALSA </t>
  </si>
  <si>
    <t xml:space="preserve">LIBRO 1o. PAG. 273 NÚMERO 544</t>
  </si>
  <si>
    <t xml:space="preserve">ESCUELA RURAL DE LA VEREDA DE FONQUETÁ </t>
  </si>
  <si>
    <t xml:space="preserve">50N-5011459</t>
  </si>
  <si>
    <t xml:space="preserve">00-00-0002-0306-000</t>
  </si>
  <si>
    <t xml:space="preserve">VEREDA FONQUETÁ</t>
  </si>
  <si>
    <t xml:space="preserve">ESCUELA RURAL DE LA VEREDA DE FAGUA</t>
  </si>
  <si>
    <t xml:space="preserve">LIBRO 1o. PAG. 113 NÚMERO 38</t>
  </si>
  <si>
    <t xml:space="preserve">ESCUELA RURAL DE LA BALSA</t>
  </si>
  <si>
    <t xml:space="preserve">LIBRO 1o. PAG. 379 NÚMERO 3781</t>
  </si>
  <si>
    <t xml:space="preserve">MATADERO - PLAZA DE MERCADO</t>
  </si>
  <si>
    <t xml:space="preserve">LA MANGA </t>
  </si>
  <si>
    <t xml:space="preserve">50N-20443084</t>
  </si>
  <si>
    <t xml:space="preserve">01-00-0012-000-000-001-001</t>
  </si>
  <si>
    <t xml:space="preserve">CARRERA 12  7-29</t>
  </si>
  <si>
    <t xml:space="preserve">VIVERO DE FRUTALES </t>
  </si>
  <si>
    <t xml:space="preserve">COLEGIO NACIONAL DIVERSIFICADO /(luna nueva)</t>
  </si>
  <si>
    <t xml:space="preserve">LA POLA</t>
  </si>
  <si>
    <t xml:space="preserve">50N-186950</t>
  </si>
  <si>
    <t xml:space="preserve">01-00-0062-0001-000</t>
  </si>
  <si>
    <t xml:space="preserve">PUEBLO Y BALSA</t>
  </si>
  <si>
    <t xml:space="preserve">TANQUES DE ACUEDUCTO DEL MUNICIPIO </t>
  </si>
  <si>
    <t xml:space="preserve">00-00-0002-0574-000</t>
  </si>
  <si>
    <t xml:space="preserve">VEREDA FONQUETÁ </t>
  </si>
  <si>
    <t xml:space="preserve">COLEGIO RURAL DELICIAS</t>
  </si>
  <si>
    <t xml:space="preserve">50N-20432346</t>
  </si>
  <si>
    <t xml:space="preserve">01-00-0162-0100-00</t>
  </si>
  <si>
    <t xml:space="preserve">HOSPITAL SAN ANTONIO DE CHIA </t>
  </si>
  <si>
    <t xml:space="preserve">PREDIO LOS TANQUES </t>
  </si>
  <si>
    <t xml:space="preserve">PREDIO LOS TANQUES</t>
  </si>
  <si>
    <t xml:space="preserve">PREDIO VILLA OLÍMPICA </t>
  </si>
  <si>
    <t xml:space="preserve">VILLA OLIMPICA</t>
  </si>
  <si>
    <t xml:space="preserve">EL SOATI</t>
  </si>
  <si>
    <t xml:space="preserve">50N-486102</t>
  </si>
  <si>
    <t xml:space="preserve">SANTA GERTRUDIS</t>
  </si>
  <si>
    <t xml:space="preserve">50N-20222306</t>
  </si>
  <si>
    <t xml:space="preserve">LA ZULIA</t>
  </si>
  <si>
    <t xml:space="preserve">TIENE QUE VER CON EL PREDIO DE EVANGELINA QUINTERO DE BURBANO </t>
  </si>
  <si>
    <t xml:space="preserve">EL RECUERDO</t>
  </si>
  <si>
    <t xml:space="preserve">SAN FERNANDO</t>
  </si>
  <si>
    <t xml:space="preserve">VEREDA LA BALSA</t>
  </si>
  <si>
    <t xml:space="preserve">ESCUELA RURAL VEREDA FONQUETÁ</t>
  </si>
  <si>
    <t xml:space="preserve">50N-20293441</t>
  </si>
  <si>
    <t xml:space="preserve">00-00-0002-0176-000</t>
  </si>
  <si>
    <t xml:space="preserve">ESCUELA RURAL VEREDA SAMARIA </t>
  </si>
  <si>
    <t xml:space="preserve">GUAMA O GUAMITO </t>
  </si>
  <si>
    <t xml:space="preserve">50N-20291688</t>
  </si>
  <si>
    <t xml:space="preserve">01-01-0014-0040-000</t>
  </si>
  <si>
    <t xml:space="preserve">SANTA ISABEL</t>
  </si>
  <si>
    <t xml:space="preserve">COLEGIO RURAL TÍQUIZA</t>
  </si>
  <si>
    <t xml:space="preserve">50N-20292944</t>
  </si>
  <si>
    <t xml:space="preserve">00-00-0003-0020-000</t>
  </si>
  <si>
    <t xml:space="preserve">CALLE 10   10-66</t>
  </si>
  <si>
    <t xml:space="preserve">AMPLIACIÓN DEL ESTADIO MUNICIPAL</t>
  </si>
  <si>
    <t xml:space="preserve">CALLE 8     16-76   HOY CALLE 7 4-92 / CALLE 8 4-93</t>
  </si>
  <si>
    <t xml:space="preserve">AMPLIACIÓN ESTADIO MUNICIPAL</t>
  </si>
  <si>
    <t xml:space="preserve">CALLE 8    8-61</t>
  </si>
  <si>
    <t xml:space="preserve">COLEGIO NACIONAL DIVERSIFICADO  </t>
  </si>
  <si>
    <t xml:space="preserve">CARRERA 6   7A-42</t>
  </si>
  <si>
    <t xml:space="preserve">PLANTA TELEFONICA DEL  MUNICIPIO DE CHÍA</t>
  </si>
  <si>
    <t xml:space="preserve">ZONAS VERDES Y PARQUE INFANTIL</t>
  </si>
  <si>
    <t xml:space="preserve">01-00-00073-0008-000</t>
  </si>
  <si>
    <t xml:space="preserve">CALLE 11 - CALLE 10a. - CARRERA 5 </t>
  </si>
  <si>
    <t xml:space="preserve">AMPLIACIÓN COLEGIO RURAL VEREDA LA BALSA</t>
  </si>
  <si>
    <t xml:space="preserve">EL CORZO </t>
  </si>
  <si>
    <t xml:space="preserve">CONSTRUCCIÓN DE LA ESCUELA CLUB DE LEONES </t>
  </si>
  <si>
    <t xml:space="preserve">BUENAVISTA</t>
  </si>
  <si>
    <t xml:space="preserve">LIBRO 1o. PAG. 215 No.1856  DIC. 15/1951 50N-20446123</t>
  </si>
  <si>
    <t xml:space="preserve">BARRIO SANTA LUCÍA </t>
  </si>
  <si>
    <t xml:space="preserve">CONSTRUCCIÓN DEL COLEGIO DEPTAL JOSE JOAQUIN CASAS</t>
  </si>
  <si>
    <t xml:space="preserve">SAJIPA</t>
  </si>
  <si>
    <t xml:space="preserve">50N-876041</t>
  </si>
  <si>
    <t xml:space="preserve">01-00-0076-0007-000</t>
  </si>
  <si>
    <t xml:space="preserve">AVENIDA BOLÍVAR CALLE 18</t>
  </si>
  <si>
    <t xml:space="preserve">JOSÉ JOAQUÍN CASAS / TRANSITO/                        COLISEO/                            CASA DE LA CULTURA / CONCHA ACUSTICA /           DEPORTES</t>
  </si>
  <si>
    <t xml:space="preserve">50N-290357</t>
  </si>
  <si>
    <t xml:space="preserve">CARRERA 6  7A-42</t>
  </si>
  <si>
    <t xml:space="preserve">ZONAS VERDES Y VÍAS PEATONALES</t>
  </si>
  <si>
    <t xml:space="preserve">01-0-049-015</t>
  </si>
  <si>
    <t xml:space="preserve">CARRERA 10  8-92</t>
  </si>
  <si>
    <t xml:space="preserve">CASA DE PASO BARRIO JARDÍN DE LOS ZIPAS </t>
  </si>
  <si>
    <t xml:space="preserve">50N-315683</t>
  </si>
  <si>
    <t xml:space="preserve">01-0-048-008</t>
  </si>
  <si>
    <t xml:space="preserve">CARRERA 8A    5B-47</t>
  </si>
  <si>
    <t xml:space="preserve">SALÓN COMUNAL BARRIO JARDÍN DE LOS ZIPAS </t>
  </si>
  <si>
    <t xml:space="preserve">CALLE 5B ENTRE CARRERAS 9 Y 10</t>
  </si>
  <si>
    <t xml:space="preserve">CONSTRUCCIÓN EDIFICIO DE TELECOM</t>
  </si>
  <si>
    <t xml:space="preserve">050-010-3207</t>
  </si>
  <si>
    <t xml:space="preserve">01-003-2-002</t>
  </si>
  <si>
    <t xml:space="preserve">APERTURA CALLE 7  CARRERA 11</t>
  </si>
  <si>
    <t xml:space="preserve">01-0-020-024</t>
  </si>
  <si>
    <t xml:space="preserve">CALLE 7   11-11</t>
  </si>
  <si>
    <t xml:space="preserve">LOTE NÚMERO UNO</t>
  </si>
  <si>
    <t xml:space="preserve">50N-0303457</t>
  </si>
  <si>
    <t xml:space="preserve">01-0-049-019</t>
  </si>
  <si>
    <t xml:space="preserve">CARRERA 10  7-50</t>
  </si>
  <si>
    <t xml:space="preserve">ZONAS VERDES</t>
  </si>
  <si>
    <t xml:space="preserve">01-00-017-0039/0034/0032/ 0031/0030/0025/</t>
  </si>
  <si>
    <t xml:space="preserve">CARRERA 11A  CALLE 13</t>
  </si>
  <si>
    <t xml:space="preserve">HOSPITAL SAN ANTONIO DE CHÍA </t>
  </si>
  <si>
    <t xml:space="preserve">050-0303457</t>
  </si>
  <si>
    <t xml:space="preserve">01-00-049-0019</t>
  </si>
  <si>
    <t xml:space="preserve">CARRERA 8  CALLES  7 Y 8</t>
  </si>
  <si>
    <t xml:space="preserve">050-1038582</t>
  </si>
  <si>
    <t xml:space="preserve">01-00-0089-0009-000</t>
  </si>
  <si>
    <t xml:space="preserve">CALLE 8a. ENTRE CARRERAS 12 Y 11</t>
  </si>
  <si>
    <t xml:space="preserve">PREDIO SENA</t>
  </si>
  <si>
    <t xml:space="preserve">050-0528615</t>
  </si>
  <si>
    <t xml:space="preserve">01-00-0051-014</t>
  </si>
  <si>
    <t xml:space="preserve">CARRERA 9 CALLE 11</t>
  </si>
  <si>
    <t xml:space="preserve">AMPLIACIÓN HOSPITAL SAN ANTONIO DE CHÍA</t>
  </si>
  <si>
    <t xml:space="preserve">050-0443468</t>
  </si>
  <si>
    <t xml:space="preserve">01-0-049-0059</t>
  </si>
  <si>
    <t xml:space="preserve">CARRERA 8  8-03</t>
  </si>
  <si>
    <t xml:space="preserve">AMPLIACIÓN AVENIDA PRADILLA CON CARRERA 7a.  TRIANGULO COLEGIO DEPARTAMENTAL </t>
  </si>
  <si>
    <t xml:space="preserve">SAGIPA </t>
  </si>
  <si>
    <t xml:space="preserve">050-0504764</t>
  </si>
  <si>
    <t xml:space="preserve">01-00-054-0105-000</t>
  </si>
  <si>
    <t xml:space="preserve">AVENIDA PRADILLA CALLE 7a. </t>
  </si>
  <si>
    <t xml:space="preserve">050-0513022</t>
  </si>
  <si>
    <t xml:space="preserve">AMPLIACIÓN CARRERA 5 CALLE 13</t>
  </si>
  <si>
    <t xml:space="preserve">LA VICTORIA </t>
  </si>
  <si>
    <t xml:space="preserve">050-0469328</t>
  </si>
  <si>
    <t xml:space="preserve">01-00-060-0039</t>
  </si>
  <si>
    <t xml:space="preserve">CARRERA 5  12-97</t>
  </si>
  <si>
    <t xml:space="preserve">COLEGIO DEPARTAMENTAL JOSÉ JOAQUÍN CASAS</t>
  </si>
  <si>
    <t xml:space="preserve">COL. DEPTAL. JOSE JOAQUIN CASAS</t>
  </si>
  <si>
    <t xml:space="preserve">01-00-054-0056</t>
  </si>
  <si>
    <t xml:space="preserve">CARRERA 9  16A-70</t>
  </si>
  <si>
    <t xml:space="preserve">PABELLÓN MATERNO INFANTIL HOSPITAL SAN ANTONIO</t>
  </si>
  <si>
    <t xml:space="preserve">050-0443968</t>
  </si>
  <si>
    <t xml:space="preserve">01-00-049-0059</t>
  </si>
  <si>
    <t xml:space="preserve">CARRERA 10</t>
  </si>
  <si>
    <t xml:space="preserve">ZONAS VERDES </t>
  </si>
  <si>
    <t xml:space="preserve">CARRERA 1  19-15</t>
  </si>
  <si>
    <t xml:space="preserve">VÍAS URBANIZACIÓN SANTA LIBRADA</t>
  </si>
  <si>
    <t xml:space="preserve">ON:004-82</t>
  </si>
  <si>
    <t xml:space="preserve">050-0183750</t>
  </si>
  <si>
    <t xml:space="preserve">01-00-009-0073</t>
  </si>
  <si>
    <t xml:space="preserve">CALLE 12A  14-36</t>
  </si>
  <si>
    <t xml:space="preserve">50N-367372</t>
  </si>
  <si>
    <t xml:space="preserve">01-00-094-0060-000</t>
  </si>
  <si>
    <t xml:space="preserve">CARRERA 7A   CALLE 13</t>
  </si>
  <si>
    <t xml:space="preserve">APERTURA VÍA </t>
  </si>
  <si>
    <t xml:space="preserve">50N-0391266</t>
  </si>
  <si>
    <t xml:space="preserve">ZONA VERDE   </t>
  </si>
  <si>
    <t xml:space="preserve">050-0783538</t>
  </si>
  <si>
    <t xml:space="preserve">01-00-047-0013</t>
  </si>
  <si>
    <t xml:space="preserve">CARRERA 8  4-47</t>
  </si>
  <si>
    <t xml:space="preserve">AMPLIACIÓN DE LA CALLE 7a. ANILLO VIAL </t>
  </si>
  <si>
    <t xml:space="preserve">050-0293714</t>
  </si>
  <si>
    <t xml:space="preserve">01-00090-001</t>
  </si>
  <si>
    <t xml:space="preserve">CARRERA 10  6-147</t>
  </si>
  <si>
    <t xml:space="preserve">ZONAS VERDES Y PLAZOLETAS</t>
  </si>
  <si>
    <t xml:space="preserve">050-0827344                050-0827343</t>
  </si>
  <si>
    <t xml:space="preserve">01-00-076-0290/0291/0292</t>
  </si>
  <si>
    <t xml:space="preserve">CALLE 19   3-70</t>
  </si>
  <si>
    <t xml:space="preserve">CONJUNTO RESIDENCIAL HONTANAR</t>
  </si>
  <si>
    <t xml:space="preserve">050-964461              </t>
  </si>
  <si>
    <t xml:space="preserve">01-00-113-0012</t>
  </si>
  <si>
    <t xml:space="preserve">050-0960958</t>
  </si>
  <si>
    <t xml:space="preserve">01-00-0055-0133 / 01-0-055-110 </t>
  </si>
  <si>
    <t xml:space="preserve">CALLE 7  4-79</t>
  </si>
  <si>
    <t xml:space="preserve">PARCELA 8 UNIDAD "0" YERBABUENA EL CAIRO </t>
  </si>
  <si>
    <t xml:space="preserve">050-1039723 </t>
  </si>
  <si>
    <t xml:space="preserve">00-00-005-0005</t>
  </si>
  <si>
    <t xml:space="preserve">YERBABUENA</t>
  </si>
  <si>
    <t xml:space="preserve">ZONA VERDE Y PARQUEO VISITANTES (PARQUE JARDIN DE LOS ZIPAS)</t>
  </si>
  <si>
    <t xml:space="preserve">50N-1114011</t>
  </si>
  <si>
    <t xml:space="preserve">01-00-0048-0009-000</t>
  </si>
  <si>
    <t xml:space="preserve">CARRERA 5  7-30</t>
  </si>
  <si>
    <t xml:space="preserve">ZONA VERDE </t>
  </si>
  <si>
    <t xml:space="preserve">050-1152589</t>
  </si>
  <si>
    <t xml:space="preserve">01-00-113-0100-900 / 01-00-113-0114-900</t>
  </si>
  <si>
    <t xml:space="preserve">ACCESO PEATONAL Y VEHICULAR Y ZONA VERDE </t>
  </si>
  <si>
    <t xml:space="preserve">01-00-054-186</t>
  </si>
  <si>
    <t xml:space="preserve">CARRERA 7  19-57</t>
  </si>
  <si>
    <t xml:space="preserve">ACCESO PEATONAL, VEHICULAR, PARQUEO Y ÁREA DE RECREACIÓN</t>
  </si>
  <si>
    <t xml:space="preserve">050-0257551</t>
  </si>
  <si>
    <t xml:space="preserve">01-00-054-0108</t>
  </si>
  <si>
    <t xml:space="preserve">CARRERA 7  19-09</t>
  </si>
  <si>
    <t xml:space="preserve">AMPLIACION CARRERA 8 ENTRE CALLES 7ª Y 8ª</t>
  </si>
  <si>
    <t xml:space="preserve">050-0673422</t>
  </si>
  <si>
    <t xml:space="preserve">CALLE 7  8-22</t>
  </si>
  <si>
    <t xml:space="preserve">AMPLIACIÓN CALLE 8 CARRERAS 11 Y 12</t>
  </si>
  <si>
    <t xml:space="preserve">CALLE 8 CARRERAS 11 Y 12</t>
  </si>
  <si>
    <t xml:space="preserve">50N-1195551/195550/ 195549/195548</t>
  </si>
  <si>
    <t xml:space="preserve">01-00-048-003</t>
  </si>
  <si>
    <t xml:space="preserve">CARRERA 10   6-76</t>
  </si>
  <si>
    <t xml:space="preserve">050-0115669</t>
  </si>
  <si>
    <t xml:space="preserve">00-007-0442-444 / 00-007-0443-444</t>
  </si>
  <si>
    <t xml:space="preserve">CALLE 12  2A-64</t>
  </si>
  <si>
    <t xml:space="preserve">050-0624250</t>
  </si>
  <si>
    <t xml:space="preserve">01-00-0047-0036-000</t>
  </si>
  <si>
    <t xml:space="preserve">CARRERA 10      CALLE 5 B</t>
  </si>
  <si>
    <t xml:space="preserve">CONSTRUCCIÓN CARRERA 7  CALLE 6A</t>
  </si>
  <si>
    <t xml:space="preserve">050-0919594</t>
  </si>
  <si>
    <t xml:space="preserve">01-00-055-0100</t>
  </si>
  <si>
    <t xml:space="preserve">CARRERA 7 CALLE 7  6-129</t>
  </si>
  <si>
    <t xml:space="preserve">APERTURA Y CONSTRUCCION AV. LOS CHILACOS CON CARRERA 3a. </t>
  </si>
  <si>
    <t xml:space="preserve">EL PARDO</t>
  </si>
  <si>
    <t xml:space="preserve">050-1132431</t>
  </si>
  <si>
    <t xml:space="preserve">01-00-0076-0049</t>
  </si>
  <si>
    <t xml:space="preserve">CALLE 19   3-00</t>
  </si>
  <si>
    <t xml:space="preserve">LOTE A</t>
  </si>
  <si>
    <t xml:space="preserve">050-1195912</t>
  </si>
  <si>
    <t xml:space="preserve">01-00-007-977 / 01-00-007-935 / 01-00-007-1040</t>
  </si>
  <si>
    <t xml:space="preserve">VEREDA LA BALSA </t>
  </si>
  <si>
    <t xml:space="preserve">ANILLO VIAL CARRERA 7 CON CALLE  7</t>
  </si>
  <si>
    <t xml:space="preserve">050-0693152</t>
  </si>
  <si>
    <t xml:space="preserve">01-00-0048-0083-000</t>
  </si>
  <si>
    <t xml:space="preserve">CALLE 7   7-77/79</t>
  </si>
  <si>
    <t xml:space="preserve">050-1183287</t>
  </si>
  <si>
    <t xml:space="preserve">AMPLIACIÓN DE LA CARRERA 4a. </t>
  </si>
  <si>
    <t xml:space="preserve">EL PORVENIR </t>
  </si>
  <si>
    <t xml:space="preserve">00-00-0007-0932-000</t>
  </si>
  <si>
    <t xml:space="preserve">INMUEBLE DECLARADO DE UTILIDAD PÚBLICA E INTERÉS SOCIAL </t>
  </si>
  <si>
    <t xml:space="preserve">FINCA LAS MERCEDES DE CALAHORRA Y EL DESCANSO</t>
  </si>
  <si>
    <t xml:space="preserve">050-0567716 / 050-0020507</t>
  </si>
  <si>
    <t xml:space="preserve">00-00-004-0506</t>
  </si>
  <si>
    <t xml:space="preserve">LOTE 4-3</t>
  </si>
  <si>
    <t xml:space="preserve">050-20051072</t>
  </si>
  <si>
    <t xml:space="preserve">00-00-004-1748-000</t>
  </si>
  <si>
    <t xml:space="preserve">LEGALIZACIÓN </t>
  </si>
  <si>
    <t xml:space="preserve">50N-20099215                            50N-20099214                            50N-20099212                                50N-20099287  </t>
  </si>
  <si>
    <t xml:space="preserve">02-00-0004-0012-000 SALON COMUNAL   02-00-0004-0011-000   COLEGIO          02-00-0004-0007-000 (ANATOLIO)     02-00-0009-0008-000 JARDIN INFANTIL        </t>
  </si>
  <si>
    <t xml:space="preserve">APERTURA DE LA CALLE 18</t>
  </si>
  <si>
    <t xml:space="preserve">050-20044310/311/312/313/314/315/316</t>
  </si>
  <si>
    <t xml:space="preserve">00-00-004-1754</t>
  </si>
  <si>
    <t xml:space="preserve">CARRERA 13  17-61</t>
  </si>
  <si>
    <t xml:space="preserve">CONSTRUCCIÓN COLEGIO SANTA MARÍA DEL RÍO </t>
  </si>
  <si>
    <t xml:space="preserve">SAN JUANITO</t>
  </si>
  <si>
    <t xml:space="preserve">50N-122887</t>
  </si>
  <si>
    <t xml:space="preserve">00-00-0007-0091-000</t>
  </si>
  <si>
    <t xml:space="preserve">CONSTRUCCIÓN SEDE CUERPO DE BOMBEROS VOLUNTARIOS CHIA</t>
  </si>
  <si>
    <t xml:space="preserve">TORCOROMO-SANTA ANA- SAN NICOLÁS-LA ESCUELA-SAN CASINO-CASABLANCA-SAN LUIS</t>
  </si>
  <si>
    <t xml:space="preserve">050-0997738</t>
  </si>
  <si>
    <t xml:space="preserve">00-00-0004-1602-000</t>
  </si>
  <si>
    <t xml:space="preserve">VEREDA BOJACÁ SECTOR EL 40</t>
  </si>
  <si>
    <t xml:space="preserve">SALÓN COMUNAL BARRIO MADEROS </t>
  </si>
  <si>
    <t xml:space="preserve">050-0595328</t>
  </si>
  <si>
    <t xml:space="preserve">01-00-0137-0084-0901</t>
  </si>
  <si>
    <t xml:space="preserve">CALLE 5 CARRERA 20</t>
  </si>
  <si>
    <t xml:space="preserve">APERTURA Y CONSTRUCCIÓN DE LA CALLE 5B </t>
  </si>
  <si>
    <t xml:space="preserve">050-0102148</t>
  </si>
  <si>
    <t xml:space="preserve">01-00-0019-0006-000</t>
  </si>
  <si>
    <t xml:space="preserve">CALLE 6A   10-125</t>
  </si>
  <si>
    <t xml:space="preserve">APERTURA CALLE 12 CARRERA 3</t>
  </si>
  <si>
    <t xml:space="preserve">COLÓN</t>
  </si>
  <si>
    <t xml:space="preserve">050-0315024</t>
  </si>
  <si>
    <t xml:space="preserve">01-00-0073-0013-000            01-00-0073-0014-000</t>
  </si>
  <si>
    <t xml:space="preserve">CALLE 12   4-75</t>
  </si>
  <si>
    <t xml:space="preserve">050-1211900</t>
  </si>
  <si>
    <t xml:space="preserve">01-00-0172-0030-000/0002-000</t>
  </si>
  <si>
    <t xml:space="preserve">AVENIDA PRADILLA 2-72 / 2-75</t>
  </si>
  <si>
    <t xml:space="preserve">PARQUEADEROS </t>
  </si>
  <si>
    <t xml:space="preserve">050-1011472</t>
  </si>
  <si>
    <t xml:space="preserve">01-00-0137-0085-0901</t>
  </si>
  <si>
    <t xml:space="preserve">CARRERA 5 CALLE 20</t>
  </si>
  <si>
    <t xml:space="preserve">VILLA ALCIRA</t>
  </si>
  <si>
    <t xml:space="preserve">050-0421111</t>
  </si>
  <si>
    <t xml:space="preserve">01-00-054-0083-000</t>
  </si>
  <si>
    <t xml:space="preserve">CARRRERA 9  15-26</t>
  </si>
  <si>
    <t xml:space="preserve">LOS SAUCES</t>
  </si>
  <si>
    <t xml:space="preserve">050-1221524</t>
  </si>
  <si>
    <t xml:space="preserve">01-00-0180-0005-000</t>
  </si>
  <si>
    <t xml:space="preserve">CARRERA 3 ENTRE CALLES 10A Y 12</t>
  </si>
  <si>
    <t xml:space="preserve">LOTE D</t>
  </si>
  <si>
    <t xml:space="preserve">050-1197817</t>
  </si>
  <si>
    <t xml:space="preserve">01-00-0087-0056-000</t>
  </si>
  <si>
    <t xml:space="preserve">CALLE 4   10-58   LOTE D</t>
  </si>
  <si>
    <t xml:space="preserve">050-20181852</t>
  </si>
  <si>
    <t xml:space="preserve">CARRERA 12  5B-65</t>
  </si>
  <si>
    <t xml:space="preserve">SAN GABRIEL </t>
  </si>
  <si>
    <t xml:space="preserve">050-20041809</t>
  </si>
  <si>
    <t xml:space="preserve">01-00-0020-0013-000</t>
  </si>
  <si>
    <t xml:space="preserve">CALLE 6 CARRERAS 11 Y 12</t>
  </si>
  <si>
    <t xml:space="preserve">APERTURA DE LAS VÍAS CALLE 11 Y CARRERA 2</t>
  </si>
  <si>
    <t xml:space="preserve">SAN JOSÉ</t>
  </si>
  <si>
    <t xml:space="preserve">050-0486103</t>
  </si>
  <si>
    <t xml:space="preserve">01-00-0180-0001-000</t>
  </si>
  <si>
    <t xml:space="preserve">CALLE 7  2-42  CARRERA 1A 10A-41 CALLE 12 1B-53</t>
  </si>
  <si>
    <t xml:space="preserve">SAN BERNARDO</t>
  </si>
  <si>
    <t xml:space="preserve">050-0766816</t>
  </si>
  <si>
    <t xml:space="preserve">01--00-0054-0162-000</t>
  </si>
  <si>
    <t xml:space="preserve">VEREDA BOJACÁ </t>
  </si>
  <si>
    <t xml:space="preserve">EL NÍSPERO - LOTE 1</t>
  </si>
  <si>
    <r>
      <rPr>
        <sz val="9"/>
        <rFont val="Maiandra GD"/>
        <family val="2"/>
      </rPr>
      <t xml:space="preserve">050-354579 -                     </t>
    </r>
    <r>
      <rPr>
        <sz val="9"/>
        <color rgb="FFFF6600"/>
        <rFont val="Maiandra GD"/>
        <family val="2"/>
      </rPr>
      <t xml:space="preserve">50N- 20245554</t>
    </r>
  </si>
  <si>
    <r>
      <rPr>
        <sz val="9"/>
        <rFont val="Maiandra GD"/>
        <family val="2"/>
      </rPr>
      <t xml:space="preserve">00-00-0007-0019-000   </t>
    </r>
    <r>
      <rPr>
        <sz val="9"/>
        <color rgb="FFFF6600"/>
        <rFont val="Maiandra GD"/>
        <family val="2"/>
      </rPr>
      <t xml:space="preserve">00-00-0007-2200-000</t>
    </r>
  </si>
  <si>
    <t xml:space="preserve">ZONAS VERDES - PEATONAL Y VEHICULAR </t>
  </si>
  <si>
    <t xml:space="preserve">EL OLVIDO</t>
  </si>
  <si>
    <t xml:space="preserve">050-20177954</t>
  </si>
  <si>
    <t xml:space="preserve">01-00-0182-0016-000</t>
  </si>
  <si>
    <t xml:space="preserve">SECTOR SAMARIA ZONA URBANA</t>
  </si>
  <si>
    <t xml:space="preserve">VÍAS Y ZONAS VERDES </t>
  </si>
  <si>
    <t xml:space="preserve">50N-20281589</t>
  </si>
  <si>
    <t xml:space="preserve">01-00-0054-0089-000</t>
  </si>
  <si>
    <t xml:space="preserve">CARRERA 9   14-84</t>
  </si>
  <si>
    <t xml:space="preserve">050-1100531</t>
  </si>
  <si>
    <t xml:space="preserve">01-00-0076-0002-000</t>
  </si>
  <si>
    <t xml:space="preserve">CALLE 19   5A-79</t>
  </si>
  <si>
    <t xml:space="preserve">CONSTRUCCIÓN PARQUE EL CONCEJO Y PARTE PARA CAUCE DEL RÍO FRÍO </t>
  </si>
  <si>
    <t xml:space="preserve">LAS MERCEDES UNO </t>
  </si>
  <si>
    <t xml:space="preserve">50N-839366</t>
  </si>
  <si>
    <t xml:space="preserve">00-00-0002-0584-000</t>
  </si>
  <si>
    <t xml:space="preserve">LOTE NÚMERO 5</t>
  </si>
  <si>
    <t xml:space="preserve">050-20142480</t>
  </si>
  <si>
    <t xml:space="preserve">01-00-0055-0439-000</t>
  </si>
  <si>
    <t xml:space="preserve">CALLE 4 CARRERA 6</t>
  </si>
  <si>
    <t xml:space="preserve">ZONAS VERDES Y VÍAS </t>
  </si>
  <si>
    <t xml:space="preserve">SANTA CLARA</t>
  </si>
  <si>
    <t xml:space="preserve">050-0122755 / 050-20263136</t>
  </si>
  <si>
    <t xml:space="preserve">01-00-0115-0027-000</t>
  </si>
  <si>
    <t xml:space="preserve">CARRERA 9 20-111 / 21-208</t>
  </si>
  <si>
    <t xml:space="preserve">ATAHUALPA </t>
  </si>
  <si>
    <t xml:space="preserve">050-0613783</t>
  </si>
  <si>
    <t xml:space="preserve">01-00-0006-0042-000</t>
  </si>
  <si>
    <t xml:space="preserve">CARRERA 13   7-01</t>
  </si>
  <si>
    <t xml:space="preserve">EL CACIQUE</t>
  </si>
  <si>
    <t xml:space="preserve">050-262210</t>
  </si>
  <si>
    <t xml:space="preserve">01-00-0019-0024-000</t>
  </si>
  <si>
    <t xml:space="preserve">CARRERA 12  4A-22</t>
  </si>
  <si>
    <t xml:space="preserve">BARRANQUILLA Y SANTA MARÍA DEL RÍO</t>
  </si>
  <si>
    <t xml:space="preserve">50N-20280631</t>
  </si>
  <si>
    <t xml:space="preserve">00-00-0003-0180-000 / 01-00-0191-0006-000</t>
  </si>
  <si>
    <t xml:space="preserve">CALLE 22 CARRERA 14</t>
  </si>
  <si>
    <t xml:space="preserve">FUTURA CALLE 16</t>
  </si>
  <si>
    <t xml:space="preserve">LOTE EDEN SUR</t>
  </si>
  <si>
    <t xml:space="preserve">50N-20281966</t>
  </si>
  <si>
    <t xml:space="preserve">01-00-0079-0050-000</t>
  </si>
  <si>
    <t xml:space="preserve">CARRERA 3     CALLE 16</t>
  </si>
  <si>
    <t xml:space="preserve">SALÓN COMUNAL BARRIO LOS CHILACOS</t>
  </si>
  <si>
    <t xml:space="preserve">50N-20291350</t>
  </si>
  <si>
    <t xml:space="preserve">01-00-0156-0136-000</t>
  </si>
  <si>
    <t xml:space="preserve">CARRERA 9  19-118 CALLE 20  7-99</t>
  </si>
  <si>
    <t xml:space="preserve">VILLA MARÍA</t>
  </si>
  <si>
    <t xml:space="preserve">50N-20236570</t>
  </si>
  <si>
    <t xml:space="preserve">00-00-0002-2433-000</t>
  </si>
  <si>
    <t xml:space="preserve">PROPIEDAD Y USO DE LA SERVIDUMBRE VOLUNTARIA Y CONTINUA DE ACUEDUCTO </t>
  </si>
  <si>
    <t xml:space="preserve">BELLA COLOMBIA ZONAL</t>
  </si>
  <si>
    <t xml:space="preserve">50N-826699</t>
  </si>
  <si>
    <t xml:space="preserve">00-00-0007-0531-000</t>
  </si>
  <si>
    <t xml:space="preserve">LA CARO </t>
  </si>
  <si>
    <t xml:space="preserve">AFECTACIÓN VIAL </t>
  </si>
  <si>
    <t xml:space="preserve">SAN CAYETANO </t>
  </si>
  <si>
    <t xml:space="preserve">50N-20266901</t>
  </si>
  <si>
    <t xml:space="preserve">01-00-0068-0200-000</t>
  </si>
  <si>
    <t xml:space="preserve">CARRERA 1A  5A-95</t>
  </si>
  <si>
    <t xml:space="preserve">SAN JUAN</t>
  </si>
  <si>
    <t xml:space="preserve">50N-924372</t>
  </si>
  <si>
    <t xml:space="preserve">00-00-0004-0512-000</t>
  </si>
  <si>
    <t xml:space="preserve">GENESANO</t>
  </si>
  <si>
    <t xml:space="preserve">50N-20073412</t>
  </si>
  <si>
    <t xml:space="preserve">01-00-0184-0050-000</t>
  </si>
  <si>
    <t xml:space="preserve">CALLE 19  14 A-127</t>
  </si>
  <si>
    <t xml:space="preserve">AMPLIACIÓN COLEGIO CLUB DE LEONES </t>
  </si>
  <si>
    <t xml:space="preserve">LOTE C</t>
  </si>
  <si>
    <t xml:space="preserve">050-1197816</t>
  </si>
  <si>
    <t xml:space="preserve">01-00-087-0055-000</t>
  </si>
  <si>
    <t xml:space="preserve">CALLE 4  CARRERA 10</t>
  </si>
  <si>
    <t xml:space="preserve">50N-20286238</t>
  </si>
  <si>
    <t xml:space="preserve">01-00-0077-0140-000</t>
  </si>
  <si>
    <t xml:space="preserve">CARRERA 2E    20-59</t>
  </si>
  <si>
    <t xml:space="preserve">CESIÓN DE VÍAS Y ZONAS VERDES </t>
  </si>
  <si>
    <t xml:space="preserve">050-161378 / 20278078</t>
  </si>
  <si>
    <t xml:space="preserve">LA ESMERALDA</t>
  </si>
  <si>
    <t xml:space="preserve">50N-309178</t>
  </si>
  <si>
    <t xml:space="preserve">01-00-0068-0146-000</t>
  </si>
  <si>
    <t xml:space="preserve">CALLE 7   22-75</t>
  </si>
  <si>
    <t xml:space="preserve">RANCHO ALEGRE, EL POLEO Y OTRO </t>
  </si>
  <si>
    <t xml:space="preserve">50N-880502                              50N-874764         50N-20158104</t>
  </si>
  <si>
    <t xml:space="preserve">ZONAS VERDES Y VÍAS  </t>
  </si>
  <si>
    <t xml:space="preserve">01-00-0091-0129-000</t>
  </si>
  <si>
    <t xml:space="preserve">VARIANTE CHIA</t>
  </si>
  <si>
    <t xml:space="preserve">LA MARÍA 2</t>
  </si>
  <si>
    <t xml:space="preserve">50N-425070</t>
  </si>
  <si>
    <t xml:space="preserve">00-0007-0902-000</t>
  </si>
  <si>
    <t xml:space="preserve">LOTE III</t>
  </si>
  <si>
    <t xml:space="preserve">050-20255294</t>
  </si>
  <si>
    <t xml:space="preserve">01-00-0181-009-000</t>
  </si>
  <si>
    <t xml:space="preserve">050-20324284</t>
  </si>
  <si>
    <t xml:space="preserve">00-00-0004-0514-000</t>
  </si>
  <si>
    <t xml:space="preserve">50N-61604</t>
  </si>
  <si>
    <t xml:space="preserve">01-00-0139-0007-000</t>
  </si>
  <si>
    <t xml:space="preserve">CARRERA 12   15-41</t>
  </si>
  <si>
    <t xml:space="preserve">CONSTRUIR PROYECTO DE VIVIENDA DE INTERÉS SOCIAL </t>
  </si>
  <si>
    <t xml:space="preserve">SAN ANDRES</t>
  </si>
  <si>
    <t xml:space="preserve">050-225576</t>
  </si>
  <si>
    <t xml:space="preserve">00-00-004-540-000</t>
  </si>
  <si>
    <t xml:space="preserve">ASTURIAS</t>
  </si>
  <si>
    <t xml:space="preserve">050-533651</t>
  </si>
  <si>
    <t xml:space="preserve">01-00-0108-0003-000</t>
  </si>
  <si>
    <t xml:space="preserve">CARRERA 10  1-50</t>
  </si>
  <si>
    <t xml:space="preserve">LOTE 1 LA LOMBRA Y LOTE 2</t>
  </si>
  <si>
    <t xml:space="preserve">050-809981/80</t>
  </si>
  <si>
    <t xml:space="preserve">01-00-0172-0132-000/0131-000</t>
  </si>
  <si>
    <t xml:space="preserve">AVENIDA PRADILLA 2-08  </t>
  </si>
  <si>
    <t xml:space="preserve">380-35448-0</t>
  </si>
  <si>
    <t xml:space="preserve">01-00-0248-0007-000</t>
  </si>
  <si>
    <t xml:space="preserve">ROLDANILLO (VALLE)</t>
  </si>
  <si>
    <t xml:space="preserve">CARRERA 10   1-80</t>
  </si>
  <si>
    <t xml:space="preserve">50N-0938150 / 09381 48 / 0938152 / 09381 49 / 0938151</t>
  </si>
  <si>
    <t xml:space="preserve">01-00-0017-0083-000 /0084/0085/0069/0020</t>
  </si>
  <si>
    <t xml:space="preserve">CARRERA 12  3-70/78 INT. 1,2,3,4</t>
  </si>
  <si>
    <t xml:space="preserve">CONSTRUCCIÓN COLEGIO YERBABUENA BAJA </t>
  </si>
  <si>
    <t xml:space="preserve">50N-311942</t>
  </si>
  <si>
    <t xml:space="preserve">00-00-0005-0924-000</t>
  </si>
  <si>
    <t xml:space="preserve">Mayor Extension 50N-119493 Asignado x registro 50N-20343405</t>
  </si>
  <si>
    <t xml:space="preserve">00-00-0007-2550-000</t>
  </si>
  <si>
    <t xml:space="preserve">CALLE CULTURA Y VIDA </t>
  </si>
  <si>
    <t xml:space="preserve">50N-1141893</t>
  </si>
  <si>
    <t xml:space="preserve">01-00-0068-0083-000</t>
  </si>
  <si>
    <t xml:space="preserve">CARREEA 2 N 5-66</t>
  </si>
  <si>
    <t xml:space="preserve">50N-20344786</t>
  </si>
  <si>
    <t xml:space="preserve">LOTE I</t>
  </si>
  <si>
    <t xml:space="preserve">050-20029991</t>
  </si>
  <si>
    <t xml:space="preserve">01-00-0020-0014-000</t>
  </si>
  <si>
    <t xml:space="preserve">CALLE 6   11-02</t>
  </si>
  <si>
    <t xml:space="preserve">LOTE 2</t>
  </si>
  <si>
    <t xml:space="preserve">50N-20367234</t>
  </si>
  <si>
    <t xml:space="preserve">01-00-0045-0172-000</t>
  </si>
  <si>
    <t xml:space="preserve">CALLE 21 ENTRE CARRERAS 9 Y 10</t>
  </si>
  <si>
    <t xml:space="preserve">050-20207262</t>
  </si>
  <si>
    <t xml:space="preserve">00-00-0002-0379-000</t>
  </si>
  <si>
    <t xml:space="preserve">50N-20328186 </t>
  </si>
  <si>
    <t xml:space="preserve">00-00-0007-0013-000</t>
  </si>
  <si>
    <t xml:space="preserve">JARDÍN SOCIAL FONQUETÁ </t>
  </si>
  <si>
    <t xml:space="preserve">LA ESPERANZA</t>
  </si>
  <si>
    <t xml:space="preserve">50N-23474350335527</t>
  </si>
  <si>
    <t xml:space="preserve">00-00-0002-0142-000</t>
  </si>
  <si>
    <t xml:space="preserve">LA MARIA 2</t>
  </si>
  <si>
    <t xml:space="preserve">50N-20347435</t>
  </si>
  <si>
    <t xml:space="preserve">00-00-0007-2845-000</t>
  </si>
  <si>
    <t xml:space="preserve">LAS QUINTAS DEL PARQUE</t>
  </si>
  <si>
    <t xml:space="preserve">50N-20348309 CALLE 16A(1)                    50N-20348310 ZV1   50N-20348311 ZV3</t>
  </si>
  <si>
    <t xml:space="preserve">01-00-0079-0414-000</t>
  </si>
  <si>
    <t xml:space="preserve">CALLE 16   2-01</t>
  </si>
  <si>
    <t xml:space="preserve">AFECTACIÓN VIAL AV. CHILACOS CARRERA 2E</t>
  </si>
  <si>
    <t xml:space="preserve">50N-280075</t>
  </si>
  <si>
    <t xml:space="preserve">01-00-0162-0002-000</t>
  </si>
  <si>
    <t xml:space="preserve">CARRERA 2E   21-28</t>
  </si>
  <si>
    <t xml:space="preserve">ADJUDICACIÓN PREDIO BALDÍO </t>
  </si>
  <si>
    <t xml:space="preserve">EL TANQUE</t>
  </si>
  <si>
    <t xml:space="preserve">050-20352860</t>
  </si>
  <si>
    <t xml:space="preserve">00-00-0007-3091-000</t>
  </si>
  <si>
    <t xml:space="preserve">VEREDA LA BALSA  </t>
  </si>
  <si>
    <t xml:space="preserve">AFECTACION VIAL</t>
  </si>
  <si>
    <t xml:space="preserve">50N-1072686</t>
  </si>
  <si>
    <t xml:space="preserve">01-00-0068-0001-000</t>
  </si>
  <si>
    <t xml:space="preserve">CARRERA 4   5A-18</t>
  </si>
  <si>
    <t xml:space="preserve">SEDE DEL CUERPO DE BOMBEROS VOLUNTARIOS DE CHÍA </t>
  </si>
  <si>
    <t xml:space="preserve">50N-337834</t>
  </si>
  <si>
    <t xml:space="preserve">00-00-0004-1602-000 /1596/1597/1598/1599/1600/ 1601</t>
  </si>
  <si>
    <t xml:space="preserve">VEREDA BOJACÁ SECTOR TRES ESQUINAS</t>
  </si>
  <si>
    <t xml:space="preserve">050-1020526</t>
  </si>
  <si>
    <t xml:space="preserve">02-00-0013-0027</t>
  </si>
  <si>
    <t xml:space="preserve">CONSTRUCCIÓN HOGAR EL ADULTO MAYOR </t>
  </si>
  <si>
    <t xml:space="preserve">LOTE Nº 7</t>
  </si>
  <si>
    <t xml:space="preserve">050-20331701</t>
  </si>
  <si>
    <t xml:space="preserve">00-00-0003-1567-000</t>
  </si>
  <si>
    <t xml:space="preserve">LOTE I Y III</t>
  </si>
  <si>
    <t xml:space="preserve">050-20338646</t>
  </si>
  <si>
    <t xml:space="preserve">00-00-0004-0540-000</t>
  </si>
  <si>
    <t xml:space="preserve">CONSTRUCCIÓN COLEGIO DIOSA CHÍA - VEREDA BOJACÁ </t>
  </si>
  <si>
    <t xml:space="preserve">VILLA DE LA FLORES</t>
  </si>
  <si>
    <t xml:space="preserve">050-20324577</t>
  </si>
  <si>
    <t xml:space="preserve">00-00-0004-3319-000</t>
  </si>
  <si>
    <t xml:space="preserve">LA ARMONIA</t>
  </si>
  <si>
    <t xml:space="preserve">02-00-0013-0027-000</t>
  </si>
  <si>
    <t xml:space="preserve">COLEGIO SANTA MARÍA DEL RÍO</t>
  </si>
  <si>
    <t xml:space="preserve">00-00-0005-0043-000</t>
  </si>
  <si>
    <t xml:space="preserve">050-20271639</t>
  </si>
  <si>
    <t xml:space="preserve">50N-853414</t>
  </si>
  <si>
    <t xml:space="preserve">01-00-0077-0056-000</t>
  </si>
  <si>
    <t xml:space="preserve">DIAGONAL 13  1-24E</t>
  </si>
  <si>
    <t xml:space="preserve">ANDENES</t>
  </si>
  <si>
    <t xml:space="preserve">LOTES 2,3,4,5</t>
  </si>
  <si>
    <t xml:space="preserve">50N-20381343</t>
  </si>
  <si>
    <t xml:space="preserve">01-00-0055-0567-000 / 0566-000 / 0568-000 / 0569-000</t>
  </si>
  <si>
    <t xml:space="preserve">CALLE 2 CARRERA 6</t>
  </si>
  <si>
    <t xml:space="preserve">AFECTACIÓN AVENIDA CHILACOS </t>
  </si>
  <si>
    <t xml:space="preserve">MILSA</t>
  </si>
  <si>
    <t xml:space="preserve">050-1009993</t>
  </si>
  <si>
    <t xml:space="preserve">01-00-0137-0003-000</t>
  </si>
  <si>
    <t xml:space="preserve">LOTE B</t>
  </si>
  <si>
    <t xml:space="preserve">50N-1029392</t>
  </si>
  <si>
    <t xml:space="preserve">01-00-0115-0062-000</t>
  </si>
  <si>
    <t xml:space="preserve">CALLE 21  5-18 CARRERA 5 21-31</t>
  </si>
  <si>
    <t xml:space="preserve">ANJUEY</t>
  </si>
  <si>
    <t xml:space="preserve">50N-540456</t>
  </si>
  <si>
    <t xml:space="preserve">00-00-0004-0582-000</t>
  </si>
  <si>
    <t xml:space="preserve">50N-356847</t>
  </si>
  <si>
    <t xml:space="preserve">01-00-001-0020-000</t>
  </si>
  <si>
    <t xml:space="preserve">CALLE 15 CARRERA 15A</t>
  </si>
  <si>
    <t xml:space="preserve">050-20330963</t>
  </si>
  <si>
    <t xml:space="preserve">00-00-0006-0531-000</t>
  </si>
  <si>
    <t xml:space="preserve">VEREDA FUSCA</t>
  </si>
  <si>
    <t xml:space="preserve">LOTE I Y II</t>
  </si>
  <si>
    <t xml:space="preserve">050-20199068/ 20321553</t>
  </si>
  <si>
    <t xml:space="preserve">01-00-0115-0108-000 / 01-00-0115-0247-000</t>
  </si>
  <si>
    <t xml:space="preserve">CALLE 23    5-35</t>
  </si>
  <si>
    <t xml:space="preserve">CONSTRUCCIÓN UNIVERSIDAD DE CUNDINAMARCA </t>
  </si>
  <si>
    <t xml:space="preserve">VILLA FONTANA</t>
  </si>
  <si>
    <t xml:space="preserve">050-475620</t>
  </si>
  <si>
    <t xml:space="preserve">00-00-0004-0392-000</t>
  </si>
  <si>
    <t xml:space="preserve">CONSTRUCCIÓN SALÓN COMUNAL Y GUARDERÍA BARRIO SIATÁ</t>
  </si>
  <si>
    <t xml:space="preserve">BATANIA</t>
  </si>
  <si>
    <t xml:space="preserve">050-467004</t>
  </si>
  <si>
    <t xml:space="preserve">01-00-0097-0014-000</t>
  </si>
  <si>
    <t xml:space="preserve">CALLE 1 B  10 A-97</t>
  </si>
  <si>
    <t xml:space="preserve">AFECTACION AVENIDA CHILACOS</t>
  </si>
  <si>
    <t xml:space="preserve">LAS MERCEDES 2</t>
  </si>
  <si>
    <t xml:space="preserve">050-936002</t>
  </si>
  <si>
    <t xml:space="preserve">00-00-0002-1199-000</t>
  </si>
  <si>
    <t xml:space="preserve">RONDA DE RIO</t>
  </si>
  <si>
    <t xml:space="preserve">AMPLIACIÓN COLEGIO VEREDA FAGUA </t>
  </si>
  <si>
    <t xml:space="preserve">EL POLEO</t>
  </si>
  <si>
    <t xml:space="preserve">050-20065123</t>
  </si>
  <si>
    <t xml:space="preserve">00-00-0003-0860-000</t>
  </si>
  <si>
    <t xml:space="preserve">LOTES 1,3, 1,4, 2,3, 4,5 Y 6</t>
  </si>
  <si>
    <t xml:space="preserve">050-20354425</t>
  </si>
  <si>
    <t xml:space="preserve">02-00-0001-0012-000</t>
  </si>
  <si>
    <t xml:space="preserve">MERCEDES DE CALAHORRA</t>
  </si>
  <si>
    <t xml:space="preserve">AFECTACIÓN VIAL USO PÚBLICO</t>
  </si>
  <si>
    <t xml:space="preserve">050-20376336</t>
  </si>
  <si>
    <t xml:space="preserve">01-00-0056-0016-000</t>
  </si>
  <si>
    <t xml:space="preserve">CALLE 7   6-02 LOTE B</t>
  </si>
  <si>
    <t xml:space="preserve">050-20360043</t>
  </si>
  <si>
    <t xml:space="preserve">01-00-0011-0120-000</t>
  </si>
  <si>
    <t xml:space="preserve">CARRRERA 16  14-21</t>
  </si>
  <si>
    <t xml:space="preserve">050-20354425…</t>
  </si>
  <si>
    <t xml:space="preserve">02-00-0001-0012-000…</t>
  </si>
  <si>
    <t xml:space="preserve">BARRIO MERCEDES DE CALAHORRA</t>
  </si>
  <si>
    <t xml:space="preserve">AFECTACIÓN ANILLO VEREDAL VEREDA FAGUA </t>
  </si>
  <si>
    <t xml:space="preserve">VILLA LUZ</t>
  </si>
  <si>
    <t xml:space="preserve">050-1123061</t>
  </si>
  <si>
    <t xml:space="preserve">00-00-0003-0730-000</t>
  </si>
  <si>
    <t xml:space="preserve">CONSTRUCCIÓN AVENIDA CHILACOS - SECTOR LA LORENA </t>
  </si>
  <si>
    <t xml:space="preserve">LOTE 15</t>
  </si>
  <si>
    <t xml:space="preserve">50N-0015674</t>
  </si>
  <si>
    <t xml:space="preserve">01-00-0006-001-000</t>
  </si>
  <si>
    <t xml:space="preserve">BARRIO LA LORENA </t>
  </si>
  <si>
    <t xml:space="preserve">AREAS RECREATRIVAS Y CULTURALES</t>
  </si>
  <si>
    <t xml:space="preserve">VILLA LUCRECIA</t>
  </si>
  <si>
    <t xml:space="preserve">50N-79758</t>
  </si>
  <si>
    <t xml:space="preserve">01-00-0054-0064-000</t>
  </si>
  <si>
    <t xml:space="preserve">DIAGONAL 13  7-18 o AV. PRADILLA 1-18 </t>
  </si>
  <si>
    <t xml:space="preserve">AMPLIACIÓN COLEGIO TÍQUIZA </t>
  </si>
  <si>
    <t xml:space="preserve">LOTE 1</t>
  </si>
  <si>
    <t xml:space="preserve">050-20159691</t>
  </si>
  <si>
    <t xml:space="preserve">00-00-0003-0987-000</t>
  </si>
  <si>
    <t xml:space="preserve">VEREDA TIQUIZA</t>
  </si>
  <si>
    <t xml:space="preserve">50N-20376335</t>
  </si>
  <si>
    <t xml:space="preserve">01-00-0056-016-000</t>
  </si>
  <si>
    <t xml:space="preserve">CALLE 7   6-02</t>
  </si>
  <si>
    <t xml:space="preserve">SALÓN COMUNAL Y GUARDERÍA BARRIO LA LORENA </t>
  </si>
  <si>
    <t xml:space="preserve">050-20325387</t>
  </si>
  <si>
    <t xml:space="preserve">01-00-004-0067-000</t>
  </si>
  <si>
    <t xml:space="preserve">CALLE 5   14-01</t>
  </si>
  <si>
    <t xml:space="preserve">SALÓN COMUNAL BARRIO LA PRIMAVERA </t>
  </si>
  <si>
    <t xml:space="preserve">LOTE 8 1A Y LOTE 8 1B</t>
  </si>
  <si>
    <t xml:space="preserve">050-20303040/ 20303041</t>
  </si>
  <si>
    <t xml:space="preserve">01-00-0184-0207-000 Y 01-00-0134-0208-000</t>
  </si>
  <si>
    <t xml:space="preserve">CARRERA 14A    17-74</t>
  </si>
  <si>
    <t xml:space="preserve">LOTES 1, 2, 3, 5, 6 , 7 y 8</t>
  </si>
  <si>
    <t xml:space="preserve">50N-21120844/20120841/201250845/20120847/20120846/201250848/20120868/201250843</t>
  </si>
  <si>
    <t xml:space="preserve">VEREDA BOJACÁ SECTOR LA DORADA</t>
  </si>
  <si>
    <t xml:space="preserve">50N-20408876</t>
  </si>
  <si>
    <t xml:space="preserve">SALÓN COMUNAL VEREDA CERCA DE PIEDRA SECTOR LA LIBERTAD</t>
  </si>
  <si>
    <t xml:space="preserve">SAN CAYETANO</t>
  </si>
  <si>
    <t xml:space="preserve">50N-20413050</t>
  </si>
  <si>
    <t xml:space="preserve">00-00-0002-0435-000</t>
  </si>
  <si>
    <t xml:space="preserve">LOTE E</t>
  </si>
  <si>
    <t xml:space="preserve">050-20325390</t>
  </si>
  <si>
    <t xml:space="preserve">01-00-0004-00071-000</t>
  </si>
  <si>
    <t xml:space="preserve">COMPENSACIÓN DE CESIONES - IMPUESTOS DELINEACIÓN Y CONSTRUCCIÓN </t>
  </si>
  <si>
    <t xml:space="preserve">LOTE VÍA CHILACOS </t>
  </si>
  <si>
    <t xml:space="preserve">50N-889014</t>
  </si>
  <si>
    <t xml:space="preserve">01-00-0177-0091-000</t>
  </si>
  <si>
    <t xml:space="preserve">CARRERA 13   19-139</t>
  </si>
  <si>
    <t xml:space="preserve">SALÓN COMUNAL VEREDA TÍQUIZA </t>
  </si>
  <si>
    <t xml:space="preserve">EL NARANJO 1</t>
  </si>
  <si>
    <t xml:space="preserve">050-20270045</t>
  </si>
  <si>
    <t xml:space="preserve">00-00-0003-1207-000</t>
  </si>
  <si>
    <t xml:space="preserve">VEREDA FAGUA SECTOR TÍQUIZA </t>
  </si>
  <si>
    <t xml:space="preserve">VEREDA BOJACÁ SECTOR EL BOSQUE </t>
  </si>
  <si>
    <t xml:space="preserve">LA GUARDA</t>
  </si>
  <si>
    <t xml:space="preserve">050-20356041</t>
  </si>
  <si>
    <t xml:space="preserve">00-00-0004-3418-000</t>
  </si>
  <si>
    <t xml:space="preserve">CONSTRUCCIÓN DE LA AVENIDA CHILACOS </t>
  </si>
  <si>
    <t xml:space="preserve">050N-167889…</t>
  </si>
  <si>
    <t xml:space="preserve">01-00-0011-0119-000</t>
  </si>
  <si>
    <t xml:space="preserve">CALLE 14   16-60</t>
  </si>
  <si>
    <t xml:space="preserve">AFECTACIÓN VIAL</t>
  </si>
  <si>
    <t xml:space="preserve">VILLAS SABANERAS</t>
  </si>
  <si>
    <t xml:space="preserve">50N-20404702</t>
  </si>
  <si>
    <t xml:space="preserve">01-00-0073-0013-000</t>
  </si>
  <si>
    <t xml:space="preserve">CALLE 12 CARRERA 3</t>
  </si>
  <si>
    <t xml:space="preserve">COLON</t>
  </si>
  <si>
    <t xml:space="preserve">01-00-0073-010</t>
  </si>
  <si>
    <t xml:space="preserve">CALLE 12  4-75</t>
  </si>
  <si>
    <t xml:space="preserve">50N-475040          50N-475038</t>
  </si>
  <si>
    <t xml:space="preserve">01-00-0073-0014-000          01-00-0073-0010-000</t>
  </si>
  <si>
    <t xml:space="preserve">CALLE 12 CARRERA 10</t>
  </si>
  <si>
    <t xml:space="preserve">CONSTRUCCIÓN CASA ALTERNA DE JUSTICIA - VEREDA BOJACÁ </t>
  </si>
  <si>
    <t xml:space="preserve">EL PINO</t>
  </si>
  <si>
    <t xml:space="preserve">050-1044713</t>
  </si>
  <si>
    <t xml:space="preserve">00-00-0004-2367-000</t>
  </si>
  <si>
    <t xml:space="preserve">CALLE 1   2-77</t>
  </si>
  <si>
    <t xml:space="preserve">LA NEGRITA</t>
  </si>
  <si>
    <t xml:space="preserve">050-791549</t>
  </si>
  <si>
    <t xml:space="preserve">01-01-0013-0003-000</t>
  </si>
  <si>
    <t xml:space="preserve">VEREDA SAMARIA </t>
  </si>
  <si>
    <t xml:space="preserve">AMPLIACIÓN COLEGIO VEREDA BOJACÁ </t>
  </si>
  <si>
    <t xml:space="preserve">SAN FRANCISCO</t>
  </si>
  <si>
    <t xml:space="preserve">050-20347316</t>
  </si>
  <si>
    <t xml:space="preserve">00-00-0004-0082-000</t>
  </si>
  <si>
    <t xml:space="preserve">SALÓN COMUNAL Y GUARDERÍA FAGUA </t>
  </si>
  <si>
    <t xml:space="preserve">050-20047202</t>
  </si>
  <si>
    <t xml:space="preserve">00-00-0003-0317-000</t>
  </si>
  <si>
    <t xml:space="preserve">050-1002294 Y 050-970400</t>
  </si>
  <si>
    <t xml:space="preserve">00-00-0007-0728-000</t>
  </si>
  <si>
    <t xml:space="preserve">LOTES 1 Y 2</t>
  </si>
  <si>
    <t xml:space="preserve">050-20018959 Y 050-20367249</t>
  </si>
  <si>
    <t xml:space="preserve">00-00-0004-3165-000 Y 00-00-0004-3203-000</t>
  </si>
  <si>
    <t xml:space="preserve">VEREDA DELICIAS </t>
  </si>
  <si>
    <t xml:space="preserve">INFRAESTRUCTURA COMUNITARIA VEREDA CERCA DE PIEDRA</t>
  </si>
  <si>
    <t xml:space="preserve">BANGALORE 1 - 2 Y 3</t>
  </si>
  <si>
    <t xml:space="preserve">50N-20413601</t>
  </si>
  <si>
    <t xml:space="preserve">00-00-0002-0035-000 / 00-00-0002-2554-000 / 00-00-0002-2549-000</t>
  </si>
  <si>
    <t xml:space="preserve">VEREDA CERCA DE PIEDRA</t>
  </si>
  <si>
    <t xml:space="preserve">AMPLIACIÓN COLEGIO DELICIAS</t>
  </si>
  <si>
    <t xml:space="preserve">050-995278</t>
  </si>
  <si>
    <t xml:space="preserve">01-00-0162-0102-000 / 01-00-0213-0016-000</t>
  </si>
  <si>
    <t xml:space="preserve">50N-20308013             50N-20308014</t>
  </si>
  <si>
    <t xml:space="preserve">02-00-0005-0604-000               02-00-0005-0604-000</t>
  </si>
  <si>
    <t xml:space="preserve">50N-20335527</t>
  </si>
  <si>
    <t xml:space="preserve">AMPLIACIÓN  COLEGIO DELICIAS </t>
  </si>
  <si>
    <t xml:space="preserve">50N-20072542</t>
  </si>
  <si>
    <t xml:space="preserve">01-00-0162-0124-000 / NUEVA 01-00-0213-0015-000</t>
  </si>
  <si>
    <t xml:space="preserve">AMPLIACIÓN CRA. 3 Y AVENIDA VARIANTE</t>
  </si>
  <si>
    <t xml:space="preserve">VILLA CLAUDIA </t>
  </si>
  <si>
    <t xml:space="preserve">50N-450915</t>
  </si>
  <si>
    <t xml:space="preserve">00-00-0007-2633-000</t>
  </si>
  <si>
    <t xml:space="preserve">AFECTACIÓN ANILLO VEREDAL VEREDA FONQUETÁ </t>
  </si>
  <si>
    <t xml:space="preserve">LOTE NÚMERO 1</t>
  </si>
  <si>
    <t xml:space="preserve">50N-20340604</t>
  </si>
  <si>
    <t xml:space="preserve">00-00-0002-2864-000</t>
  </si>
  <si>
    <t xml:space="preserve">AFECTACIÓN ANILLO VEREDAL VEREDA BOJACÁ </t>
  </si>
  <si>
    <t xml:space="preserve">LA CANDELARIO NÚMERO 2</t>
  </si>
  <si>
    <t xml:space="preserve">50N-571696</t>
  </si>
  <si>
    <t xml:space="preserve">00-00-0004-1183-000</t>
  </si>
  <si>
    <t xml:space="preserve">AFECTACIÓN VIAL - AMPLIACIÓN CARRERA 13 </t>
  </si>
  <si>
    <t xml:space="preserve">COVADONGA </t>
  </si>
  <si>
    <t xml:space="preserve">50N-20416459</t>
  </si>
  <si>
    <t xml:space="preserve">01-00-0177-0091-000            01-00-0177-0092-000             01-00-0177-0059-000</t>
  </si>
  <si>
    <t xml:space="preserve">AFECTACIÓN VIAL Y ZONAS VERDES VEREDA TÍQUIZA </t>
  </si>
  <si>
    <r>
      <rPr>
        <sz val="9"/>
        <rFont val="Maiandra GD"/>
        <family val="2"/>
      </rPr>
      <t xml:space="preserve">50N-20168254/ </t>
    </r>
    <r>
      <rPr>
        <sz val="9"/>
        <color rgb="FFFF0000"/>
        <rFont val="Maiandra GD"/>
        <family val="2"/>
      </rPr>
      <t xml:space="preserve">NUEVA                        50N-20428820</t>
    </r>
  </si>
  <si>
    <t xml:space="preserve">00-00-0003-1153-000</t>
  </si>
  <si>
    <t xml:space="preserve">AFECTACIÓN ANILLO VEREDAL VEREDA CERCA DE PIEDRA </t>
  </si>
  <si>
    <t xml:space="preserve">EL ROSAL</t>
  </si>
  <si>
    <t xml:space="preserve">50N-739717</t>
  </si>
  <si>
    <t xml:space="preserve">00-00-0002-0992-000</t>
  </si>
  <si>
    <t xml:space="preserve">AFECTACIÓN VIAL - AVENIDA CHILACOS </t>
  </si>
  <si>
    <t xml:space="preserve">SAN JUAN - LOTE NÚMERO 11</t>
  </si>
  <si>
    <t xml:space="preserve">50N-36922</t>
  </si>
  <si>
    <t xml:space="preserve">01-00-0077-0040-000</t>
  </si>
  <si>
    <t xml:space="preserve">CALLE 21  1E-38 </t>
  </si>
  <si>
    <t xml:space="preserve">AFECTACION VIAL CARRERA 9a. </t>
  </si>
  <si>
    <t xml:space="preserve">50N-413471</t>
  </si>
  <si>
    <t xml:space="preserve">00-00-0004-0705-000</t>
  </si>
  <si>
    <t xml:space="preserve">CARRERA 9 VÍA A CAJICÁ </t>
  </si>
  <si>
    <t xml:space="preserve">PREDIO SENA </t>
  </si>
  <si>
    <t xml:space="preserve">MANZANARES </t>
  </si>
  <si>
    <t xml:space="preserve">50N-20446107</t>
  </si>
  <si>
    <t xml:space="preserve">01-00-0051-0012-000</t>
  </si>
  <si>
    <t xml:space="preserve">CARRERA 9 ENTRE CALLES 11 Y 12</t>
  </si>
  <si>
    <t xml:space="preserve">AMPLIACIÓN COLEGIO SANTA MARÍA DEL RÍO</t>
  </si>
  <si>
    <t xml:space="preserve">SAN JORGE </t>
  </si>
  <si>
    <t xml:space="preserve">50N-20113807</t>
  </si>
  <si>
    <t xml:space="preserve">00-00-0007-1850-000</t>
  </si>
  <si>
    <t xml:space="preserve">LA BALSA</t>
  </si>
  <si>
    <t xml:space="preserve">AFECTACION POR AMPLIACIÓN DE VÍA - VARIANTE </t>
  </si>
  <si>
    <t xml:space="preserve">LOTE NÚMERO 3 ANTIGUA FINCA ASTURIAS</t>
  </si>
  <si>
    <t xml:space="preserve">50N-20426191</t>
  </si>
  <si>
    <t xml:space="preserve">01-00-0108-0048-000</t>
  </si>
  <si>
    <t xml:space="preserve">CALLE 2  CON VÍA PROYECTADA CARRERA 7</t>
  </si>
  <si>
    <t xml:space="preserve">AMPLIACIÓN DE ESTABLECIMIENTOS PÚBLICOS</t>
  </si>
  <si>
    <t xml:space="preserve">50N-852040</t>
  </si>
  <si>
    <t xml:space="preserve">01-00-0024-0014-000</t>
  </si>
  <si>
    <t xml:space="preserve">CARRERA 11   11-59/69</t>
  </si>
  <si>
    <t xml:space="preserve">AFECTACIÓN VIAL ANILLO VEREDAL VEREDA BOJACÁ  </t>
  </si>
  <si>
    <t xml:space="preserve">MI RANCHITO</t>
  </si>
  <si>
    <t xml:space="preserve">50N-50929</t>
  </si>
  <si>
    <t xml:space="preserve">02-00-0013-0038-000</t>
  </si>
  <si>
    <t xml:space="preserve">AFECTACIÓN VIAL - CARRERA 13  CALLE 8 </t>
  </si>
  <si>
    <t xml:space="preserve">50N-520642</t>
  </si>
  <si>
    <t xml:space="preserve">01-00-0006-0076-000</t>
  </si>
  <si>
    <t xml:space="preserve">CARRERA 13  8-15</t>
  </si>
  <si>
    <t xml:space="preserve">AFECTACIÓN VIAL - ANILLO VEREDAL - VEREDA BOJACÁ </t>
  </si>
  <si>
    <t xml:space="preserve">LA PARROQUIA</t>
  </si>
  <si>
    <t xml:space="preserve">50N-20167632</t>
  </si>
  <si>
    <t xml:space="preserve">00-00-0004-2581-000</t>
  </si>
  <si>
    <t xml:space="preserve">AFECTACIÓN VIAL CARRERA 3 CALLE 7</t>
  </si>
  <si>
    <t xml:space="preserve">LOTE NÚMERO 3 </t>
  </si>
  <si>
    <t xml:space="preserve">50N-20419991</t>
  </si>
  <si>
    <t xml:space="preserve">01-00-0180-0003-000</t>
  </si>
  <si>
    <t xml:space="preserve">CARRERA 3  CALLE 7</t>
  </si>
  <si>
    <t xml:space="preserve">LOTES 3-1, 3-2, 4-1, 4-2, 6, 5 Y 7</t>
  </si>
  <si>
    <t xml:space="preserve">00-00-0004-0582</t>
  </si>
  <si>
    <t xml:space="preserve">CONSTRUCCIÓN PARROQUIA CRISTO REY - SALÓN COMUNAL</t>
  </si>
  <si>
    <t xml:space="preserve">LOTE 1 </t>
  </si>
  <si>
    <t xml:space="preserve">50N-20442817</t>
  </si>
  <si>
    <t xml:space="preserve">01-00-0091-0220-000</t>
  </si>
  <si>
    <t xml:space="preserve">BARRIO VEINTE DE JULIO </t>
  </si>
  <si>
    <t xml:space="preserve">AFECTACIÓN VIAL VÍA CALLE 5     1C-79</t>
  </si>
  <si>
    <t xml:space="preserve">50N-20430819</t>
  </si>
  <si>
    <t xml:space="preserve">01-00-0109-0045-000            01-00-0109-0046-000</t>
  </si>
  <si>
    <t xml:space="preserve">CALLE 5   1C-79</t>
  </si>
  <si>
    <t xml:space="preserve">LA FLORIDA</t>
  </si>
  <si>
    <t xml:space="preserve">50N-614510</t>
  </si>
  <si>
    <t xml:space="preserve">00-00-0004-0802-000</t>
  </si>
  <si>
    <t xml:space="preserve">AFECTACIÓN VIAL - ANILLO VEREDAL VEREDA BOJACÁ </t>
  </si>
  <si>
    <t xml:space="preserve">50N-442354</t>
  </si>
  <si>
    <t xml:space="preserve">00-00-0004-0589-000</t>
  </si>
  <si>
    <t xml:space="preserve">AFECTACIÓN VIAL - ANILLO VEREDAL</t>
  </si>
  <si>
    <t xml:space="preserve">AFECTACIÓN VIAL  VÍA GUAYMARAL - CARRERA 10</t>
  </si>
  <si>
    <t xml:space="preserve">LOTE NÚMERO 3</t>
  </si>
  <si>
    <t xml:space="preserve">50N-20345555</t>
  </si>
  <si>
    <t xml:space="preserve">CARRERA 10 - VÍA GUAYMARAL </t>
  </si>
  <si>
    <t xml:space="preserve">PROYECCIÓN VIAL AVENIDA CHILACOS </t>
  </si>
  <si>
    <t xml:space="preserve">CALUCE</t>
  </si>
  <si>
    <t xml:space="preserve">50N-29348</t>
  </si>
  <si>
    <t xml:space="preserve">01-00-0162-0001-000</t>
  </si>
  <si>
    <t xml:space="preserve">AVENIDA PRADILLA </t>
  </si>
  <si>
    <t xml:space="preserve">AFECTACIÓN VIAL Y ZONAS VERDES</t>
  </si>
  <si>
    <t xml:space="preserve">50N-20198369</t>
  </si>
  <si>
    <t xml:space="preserve">01-00-0115-0024-000</t>
  </si>
  <si>
    <t xml:space="preserve">CARRERA 9   21-120 -  CHILACOS</t>
  </si>
  <si>
    <t xml:space="preserve">ZONAS RECREATIVAS VEREDA FAGUA</t>
  </si>
  <si>
    <t xml:space="preserve">LADY DY</t>
  </si>
  <si>
    <t xml:space="preserve">50N-20304021</t>
  </si>
  <si>
    <t xml:space="preserve">00-00-0003-1327-000</t>
  </si>
  <si>
    <t xml:space="preserve">ZONAS RECREATIVAS Y SALÓN COMUNAL - BARRIO EL ROSARIO </t>
  </si>
  <si>
    <t xml:space="preserve">50N-162819</t>
  </si>
  <si>
    <t xml:space="preserve">01-00-0090-0009-000</t>
  </si>
  <si>
    <t xml:space="preserve">CARRERA 11   6-40</t>
  </si>
  <si>
    <t xml:space="preserve">AFECTACIÓN VIAL CARRERA 9 AFECTACIÓN CAMINO LA FLORESTA</t>
  </si>
  <si>
    <t xml:space="preserve">LOTE 7</t>
  </si>
  <si>
    <t xml:space="preserve">50N-20365340</t>
  </si>
  <si>
    <t xml:space="preserve">00-00-0004-3668-000</t>
  </si>
  <si>
    <t xml:space="preserve">CONTINUACIÓN CARRERA DÉCIMA </t>
  </si>
  <si>
    <t xml:space="preserve">50N-20308388</t>
  </si>
  <si>
    <t xml:space="preserve">01-00-0045-0161-000</t>
  </si>
  <si>
    <t xml:space="preserve">CARRERA 9  CALLE 19 INTERIOR 4 </t>
  </si>
  <si>
    <t xml:space="preserve">AFECTACIÓN VIAL CARRERA 9  AFECTACIÓN CAMINO LA FLORESTA  </t>
  </si>
  <si>
    <t xml:space="preserve">50N-20365631</t>
  </si>
  <si>
    <t xml:space="preserve">00-00-0004-3666-000</t>
  </si>
  <si>
    <t xml:space="preserve">AMPLIACIÓN DE VÍA </t>
  </si>
  <si>
    <t xml:space="preserve">LA ILUSIÓN </t>
  </si>
  <si>
    <t xml:space="preserve">50N-20290102</t>
  </si>
  <si>
    <t xml:space="preserve">01-01-0012-0069-000</t>
  </si>
  <si>
    <t xml:space="preserve">VEREDA SAMARIA</t>
  </si>
  <si>
    <t xml:space="preserve">AFECTACIÓN VIAL - AMPLIACIÓN DE VÍA</t>
  </si>
  <si>
    <t xml:space="preserve">LA FLORESTA </t>
  </si>
  <si>
    <t xml:space="preserve">5ON-229315</t>
  </si>
  <si>
    <t xml:space="preserve">00-00-0003,0049-000</t>
  </si>
  <si>
    <t xml:space="preserve">VEREDA FAGUA </t>
  </si>
  <si>
    <t xml:space="preserve">AFECTACIÓN VIAL CICLOVÍA CRA. 2 - VARIANTE </t>
  </si>
  <si>
    <t xml:space="preserve">LOTE 2A</t>
  </si>
  <si>
    <t xml:space="preserve">50N-20275087</t>
  </si>
  <si>
    <t xml:space="preserve">01-00-0091-0236-000</t>
  </si>
  <si>
    <t xml:space="preserve">CRA. 2 - VARIANTE </t>
  </si>
  <si>
    <t xml:space="preserve">INTERSECCIÓN AVENIDA PRADILLA Y AVENIDA CHILACOS - CONSTRUCCIÓN GLORIETA </t>
  </si>
  <si>
    <t xml:space="preserve">50N-20466740</t>
  </si>
  <si>
    <t xml:space="preserve">01-00-0114-0016-000</t>
  </si>
  <si>
    <t xml:space="preserve">AVENIDA PRADILLA 1E-41</t>
  </si>
  <si>
    <t xml:space="preserve">AFECTACIÓN VIAL CARRERA 9 Y AFECTACIÓN CAMINO EL PARAISO</t>
  </si>
  <si>
    <t xml:space="preserve">LOTES EL BOSQUE - LA ESTANCIA Y VILLA EDELMIRA</t>
  </si>
  <si>
    <t xml:space="preserve">50N-20472907</t>
  </si>
  <si>
    <t xml:space="preserve">00-00-0004-1446-000          00-00-0004-1446-000                  00-00-0004-3414-000</t>
  </si>
  <si>
    <t xml:space="preserve">50N-1201994</t>
  </si>
  <si>
    <t xml:space="preserve">00-00-0004-2265-000</t>
  </si>
  <si>
    <t xml:space="preserve">LA ALCANCÍA </t>
  </si>
  <si>
    <t xml:space="preserve">50N-1076755</t>
  </si>
  <si>
    <t xml:space="preserve">00-00-0004-0086-000</t>
  </si>
  <si>
    <t xml:space="preserve">LOTE BARROBLANCO </t>
  </si>
  <si>
    <t xml:space="preserve">50N-711619</t>
  </si>
  <si>
    <t xml:space="preserve">00-00-0007-0235-000</t>
  </si>
  <si>
    <t xml:space="preserve">AFECTACIÓN VIAL CALLE 6 CARRERA 2</t>
  </si>
  <si>
    <t xml:space="preserve">50N-20460712</t>
  </si>
  <si>
    <t xml:space="preserve">01-00-0068-0181-000</t>
  </si>
  <si>
    <t xml:space="preserve">CALLE 6   CARRERA 2</t>
  </si>
  <si>
    <t xml:space="preserve">AFECTACIÓN VIAL CARRERA 13A   16-45</t>
  </si>
  <si>
    <r>
      <rPr>
        <sz val="9"/>
        <rFont val="Maiandra GD"/>
        <family val="2"/>
      </rPr>
      <t xml:space="preserve">CARRERA 13A  16-45</t>
    </r>
    <r>
      <rPr>
        <sz val="9"/>
        <color rgb="FFFF0000"/>
        <rFont val="Maiandra GD"/>
        <family val="2"/>
      </rPr>
      <t xml:space="preserve"> </t>
    </r>
    <r>
      <rPr>
        <sz val="9"/>
        <rFont val="Maiandra GD"/>
        <family val="2"/>
      </rPr>
      <t xml:space="preserve"> (chilacos)</t>
    </r>
  </si>
  <si>
    <t xml:space="preserve">AFECTACIÓN VIAL CONSTRUCCION AVENIDA LOS CHILACOS </t>
  </si>
  <si>
    <t xml:space="preserve">LOTE 4</t>
  </si>
  <si>
    <t xml:space="preserve">50N-20456659</t>
  </si>
  <si>
    <t xml:space="preserve">01-00-0191-0004-000           01-00-0191-0005-000</t>
  </si>
  <si>
    <t xml:space="preserve">AVENIDA CHILACOS </t>
  </si>
  <si>
    <t xml:space="preserve">POTRERITOS</t>
  </si>
  <si>
    <t xml:space="preserve">50N-20466799</t>
  </si>
  <si>
    <t xml:space="preserve">00-00-0003-0761-000            00-00-0003-0603-000</t>
  </si>
  <si>
    <t xml:space="preserve">AFECTACIÓN VIAL - AMPLIACIÓN AVENIDA CHILACOS </t>
  </si>
  <si>
    <t xml:space="preserve">50N-20521227</t>
  </si>
  <si>
    <t xml:space="preserve">01-00-0173-0033-000</t>
  </si>
  <si>
    <t xml:space="preserve">RECIBIDO POR COBRO COACTIVO</t>
  </si>
  <si>
    <t xml:space="preserve">50N-1217510</t>
  </si>
  <si>
    <t xml:space="preserve">01-00-0005-0054-000</t>
  </si>
  <si>
    <t xml:space="preserve">CALLE 5  14A-84/90</t>
  </si>
  <si>
    <t xml:space="preserve">50N-20475315 / 316 / 317 / 318</t>
  </si>
  <si>
    <t xml:space="preserve">01-00-0114-0062-000-0001</t>
  </si>
  <si>
    <t xml:space="preserve">AVENIDA PRADILLA  2 ESTE - 71</t>
  </si>
  <si>
    <t xml:space="preserve">LA OLIVA </t>
  </si>
  <si>
    <t xml:space="preserve">50N-20478461</t>
  </si>
  <si>
    <t xml:space="preserve">01-00-0109-0006-000</t>
  </si>
  <si>
    <t xml:space="preserve">CALLE 5   2B-79</t>
  </si>
  <si>
    <t xml:space="preserve">INSTITUCIÓN EDUCATIVA FAGUA</t>
  </si>
  <si>
    <t xml:space="preserve">LOS TANQUES</t>
  </si>
  <si>
    <t xml:space="preserve">INSTITUCIÓN EDUCATIVA CERCA DE PIEDRA</t>
  </si>
  <si>
    <t xml:space="preserve">50N-20502495</t>
  </si>
  <si>
    <t xml:space="preserve">ZONAS RECREATIVAS DE LA VEREDA BOJACÁ </t>
  </si>
  <si>
    <t xml:space="preserve">SANTA MARÍA</t>
  </si>
  <si>
    <t xml:space="preserve">50N-20482492</t>
  </si>
  <si>
    <t xml:space="preserve">00-00-0004-0620-000</t>
  </si>
  <si>
    <t xml:space="preserve">50N-20470638</t>
  </si>
  <si>
    <t xml:space="preserve">01-00-0173-0027-000/0028/0029/0030/0031/0040</t>
  </si>
  <si>
    <t xml:space="preserve">CARRERA 2  21-20</t>
  </si>
  <si>
    <t xml:space="preserve">AFECTACIÓN VIAL ANILLO VEREDAL VEREDA FAGUA  </t>
  </si>
  <si>
    <t xml:space="preserve">LA VIOLETA                   LA CABAÑA </t>
  </si>
  <si>
    <t xml:space="preserve">50N-20065125     50N-20161030</t>
  </si>
  <si>
    <t xml:space="preserve">00-00-0003-0863-000</t>
  </si>
  <si>
    <t xml:space="preserve">AFECTACIÓN  VIAL </t>
  </si>
  <si>
    <t xml:space="preserve">BARROBLANCO </t>
  </si>
  <si>
    <t xml:space="preserve">50N-20495955</t>
  </si>
  <si>
    <t xml:space="preserve">01-00-0055-0036-000</t>
  </si>
  <si>
    <t xml:space="preserve">CARRERA 6  2-41</t>
  </si>
  <si>
    <t xml:space="preserve">BELLA VISTA Y EL VERGEL</t>
  </si>
  <si>
    <t xml:space="preserve">50N-20486350</t>
  </si>
  <si>
    <t xml:space="preserve">00-00-0007-0184-000           00-00-0007-0185-000</t>
  </si>
  <si>
    <t xml:space="preserve">EQUIPAMIENTO COMUNAL </t>
  </si>
  <si>
    <t xml:space="preserve">EL CURUBITO</t>
  </si>
  <si>
    <t xml:space="preserve">50N-20280199</t>
  </si>
  <si>
    <t xml:space="preserve">01-00-0049-0108-000</t>
  </si>
  <si>
    <t xml:space="preserve">CARRERA 10   9-08</t>
  </si>
  <si>
    <t xml:space="preserve">CONSERVACIÓN-MEJORAMIENTO CUENCA HÍDRICA Y NACIMIENTO QUEBRADA TÍQUIZA</t>
  </si>
  <si>
    <t xml:space="preserve">LOMAS o TÍQUIZA ALTA</t>
  </si>
  <si>
    <t xml:space="preserve">50N-20502659</t>
  </si>
  <si>
    <t xml:space="preserve">00-00-0003-0225-000</t>
  </si>
  <si>
    <t xml:space="preserve">LOS PRADOS DE CHÍA 2</t>
  </si>
  <si>
    <t xml:space="preserve">50N-20506099        50N-20506100       50N-20506101</t>
  </si>
  <si>
    <t xml:space="preserve">01-00-0222-0001-000</t>
  </si>
  <si>
    <t xml:space="preserve">CALLE 16A   - AV. CHILACOS </t>
  </si>
  <si>
    <t xml:space="preserve">AFECTACIÓN VIAL Y ZONAS VERDES </t>
  </si>
  <si>
    <t xml:space="preserve">LOTES NÚMEROS 1 Y 3</t>
  </si>
  <si>
    <t xml:space="preserve">50N-20506143</t>
  </si>
  <si>
    <t xml:space="preserve">02-00-0035-0001-000</t>
  </si>
  <si>
    <t xml:space="preserve">ZONAS VERDES Y RECREATIVAS</t>
  </si>
  <si>
    <t xml:space="preserve">LOTE CHIA SECTOR 2</t>
  </si>
  <si>
    <t xml:space="preserve">50N-989053</t>
  </si>
  <si>
    <t xml:space="preserve">01-00-0006-0218-000</t>
  </si>
  <si>
    <t xml:space="preserve">CARRERA 15A       6-00 INT. 1</t>
  </si>
  <si>
    <t xml:space="preserve">LOTE No.2 SAN ISIDRO . VEREDA BOJACA</t>
  </si>
  <si>
    <t xml:space="preserve">5ON-452818</t>
  </si>
  <si>
    <t xml:space="preserve">00-00-0004-0075-000</t>
  </si>
  <si>
    <t xml:space="preserve">LOTE 2 - SAN ISIDRO - VEREDA BOJACA </t>
  </si>
  <si>
    <t xml:space="preserve">lote No.1 VEREDA BOJACA </t>
  </si>
  <si>
    <t xml:space="preserve">50N-20436679</t>
  </si>
  <si>
    <t xml:space="preserve">00-00-0004-4406-000</t>
  </si>
  <si>
    <t xml:space="preserve">LOTE 1 - VEREDA BOJACA </t>
  </si>
  <si>
    <t xml:space="preserve">AMPLIACIÓN COLEGIO EL CERRO - YERBABUENA </t>
  </si>
  <si>
    <t xml:space="preserve">50N-20352932</t>
  </si>
  <si>
    <t xml:space="preserve">00-00-0005-0109-000</t>
  </si>
  <si>
    <t xml:space="preserve">VEREDA YERBABUENA</t>
  </si>
  <si>
    <t xml:space="preserve">CONSERVACIÓN-MEJORAMIENTO CUENCA HÍDRICA Y NACIMIENTO QUEBRADA HONDA </t>
  </si>
  <si>
    <t xml:space="preserve">EL MIRADOR </t>
  </si>
  <si>
    <t xml:space="preserve">50N-20501818</t>
  </si>
  <si>
    <t xml:space="preserve">00-00-0005-0145-000</t>
  </si>
  <si>
    <t xml:space="preserve">50N-20508510</t>
  </si>
  <si>
    <t xml:space="preserve">01-00-0091-0126-000          01-00-0091-0186-000</t>
  </si>
  <si>
    <t xml:space="preserve">CARRERA 2   12-42/52</t>
  </si>
  <si>
    <t xml:space="preserve">EL TRIANGULO</t>
  </si>
  <si>
    <t xml:space="preserve">50N-20512941            50N-20514508</t>
  </si>
  <si>
    <t xml:space="preserve">01-00-0181-0006-000          </t>
  </si>
  <si>
    <t xml:space="preserve">CALLE 12 CON VARIANTE CHÍA A COTA</t>
  </si>
  <si>
    <t xml:space="preserve">50N-20514023</t>
  </si>
  <si>
    <t xml:space="preserve">01-00-0077-0202-000          </t>
  </si>
  <si>
    <t xml:space="preserve">CALLE 21   1E-90</t>
  </si>
  <si>
    <t xml:space="preserve">ZONAS RECREATIVAS Y CULTURALES VEREDA BOJACÁ</t>
  </si>
  <si>
    <t xml:space="preserve">LOTE 6 SANTA MARÍA </t>
  </si>
  <si>
    <t xml:space="preserve">50N-749147</t>
  </si>
  <si>
    <t xml:space="preserve">ZONAS RECREATIVAS Y CULTURALES DE LA VEREDA BOJACÁ </t>
  </si>
  <si>
    <t xml:space="preserve">50N-20499657</t>
  </si>
  <si>
    <t xml:space="preserve">00-00-0004-0619-000          </t>
  </si>
  <si>
    <t xml:space="preserve">50N-20456731         50N-20456732 / 33/34</t>
  </si>
  <si>
    <t xml:space="preserve">AFECTACIÓN VIAL  </t>
  </si>
  <si>
    <t xml:space="preserve">50N-20552225</t>
  </si>
  <si>
    <t xml:space="preserve">01-00-0077-0205-000</t>
  </si>
  <si>
    <t xml:space="preserve">CALLE 21   1E-104</t>
  </si>
  <si>
    <t xml:space="preserve">50N-20521821/1822/ 1823/ 1824/1825/1826</t>
  </si>
  <si>
    <t xml:space="preserve">CARRERA 9   21-120</t>
  </si>
  <si>
    <t xml:space="preserve">50N-20521863</t>
  </si>
  <si>
    <t xml:space="preserve">01-00-0054-0085-000</t>
  </si>
  <si>
    <t xml:space="preserve">CARRERA 9  15-94/98</t>
  </si>
  <si>
    <t xml:space="preserve">50N-634483</t>
  </si>
  <si>
    <t xml:space="preserve">50N-20479875</t>
  </si>
  <si>
    <t xml:space="preserve">00-00-0007-0579-000              00-00-0007-3075-000</t>
  </si>
  <si>
    <t xml:space="preserve">01-00-0012-0008-000</t>
  </si>
  <si>
    <t xml:space="preserve">CARRERA 12   7-55</t>
  </si>
  <si>
    <t xml:space="preserve">CONSTRUCCIÓN UNIVERSIDAD DE PAMPLONA </t>
  </si>
  <si>
    <t xml:space="preserve">50N-20398084</t>
  </si>
  <si>
    <t xml:space="preserve">00-00-0004-3779-000</t>
  </si>
  <si>
    <t xml:space="preserve">50N-808547</t>
  </si>
  <si>
    <t xml:space="preserve">01-00-0156-0065-000              </t>
  </si>
  <si>
    <t xml:space="preserve">CALLE 21   1E-60</t>
  </si>
  <si>
    <t xml:space="preserve">50N-20531649</t>
  </si>
  <si>
    <t xml:space="preserve">01-00-0185-0019-000</t>
  </si>
  <si>
    <t xml:space="preserve">CALLE 21   4-04</t>
  </si>
  <si>
    <t xml:space="preserve">50N-20530682</t>
  </si>
  <si>
    <t xml:space="preserve">01-00-0175-0001-000</t>
  </si>
  <si>
    <t xml:space="preserve">CARRERA 11   21-27</t>
  </si>
  <si>
    <t xml:space="preserve">EL BALSO</t>
  </si>
  <si>
    <t xml:space="preserve">50N-752193</t>
  </si>
  <si>
    <t xml:space="preserve">01-00-0191-0001-000</t>
  </si>
  <si>
    <t xml:space="preserve">50N-390268</t>
  </si>
  <si>
    <t xml:space="preserve">01-00-0077-0034-000</t>
  </si>
  <si>
    <t xml:space="preserve">CARRERA 2E   20-89</t>
  </si>
  <si>
    <t xml:space="preserve">50N-20533289</t>
  </si>
  <si>
    <t xml:space="preserve">01-00-0175-0005-000</t>
  </si>
  <si>
    <t xml:space="preserve">CALLE 21   11-102</t>
  </si>
  <si>
    <t xml:space="preserve">01-00-0156-0065-000</t>
  </si>
  <si>
    <t xml:space="preserve">CALLE 21 7-79/85</t>
  </si>
  <si>
    <t xml:space="preserve">VILLA MARCELA</t>
  </si>
  <si>
    <t xml:space="preserve">50N-20107962</t>
  </si>
  <si>
    <t xml:space="preserve">01-00-0214-0004-000</t>
  </si>
  <si>
    <t xml:space="preserve">EL REMANSO</t>
  </si>
  <si>
    <t xml:space="preserve">50N-1119346</t>
  </si>
  <si>
    <t xml:space="preserve">00-00-0002-1277-000</t>
  </si>
  <si>
    <t xml:space="preserve">50N-981171</t>
  </si>
  <si>
    <t xml:space="preserve">01-00-0137-0143-000</t>
  </si>
  <si>
    <t xml:space="preserve">CALLE 21   6A-55 LOTE 16</t>
  </si>
  <si>
    <t xml:space="preserve">50N-981175</t>
  </si>
  <si>
    <t xml:space="preserve">01-00-0137-0147-000</t>
  </si>
  <si>
    <t xml:space="preserve">CALLE 21   6A-27</t>
  </si>
  <si>
    <t xml:space="preserve">50N-981173</t>
  </si>
  <si>
    <t xml:space="preserve">01-00-0137-0145-000</t>
  </si>
  <si>
    <t xml:space="preserve">CALLE 21   6A-43</t>
  </si>
  <si>
    <t xml:space="preserve">50N-981172</t>
  </si>
  <si>
    <t xml:space="preserve">01-00-0137-0144-000</t>
  </si>
  <si>
    <t xml:space="preserve">CALLE 21   6A-49</t>
  </si>
  <si>
    <t xml:space="preserve">50N-981170</t>
  </si>
  <si>
    <t xml:space="preserve">01-00-0137-0142-000</t>
  </si>
  <si>
    <t xml:space="preserve">50N-981174</t>
  </si>
  <si>
    <t xml:space="preserve">01-00-0137-0146-000</t>
  </si>
  <si>
    <t xml:space="preserve">CALLE 21   6A-35</t>
  </si>
  <si>
    <t xml:space="preserve">50N-981169</t>
  </si>
  <si>
    <t xml:space="preserve">01-00-0137-0137-000</t>
  </si>
  <si>
    <t xml:space="preserve">CARRERA 7   20A-28</t>
  </si>
  <si>
    <t xml:space="preserve">LAS BRISAS </t>
  </si>
  <si>
    <t xml:space="preserve">50N-20532999</t>
  </si>
  <si>
    <t xml:space="preserve">00-00-0002-1041-000</t>
  </si>
  <si>
    <t xml:space="preserve">SAN RAFAEL </t>
  </si>
  <si>
    <t xml:space="preserve">50N-20533004</t>
  </si>
  <si>
    <t xml:space="preserve">00-00-0002-1269-000</t>
  </si>
  <si>
    <t xml:space="preserve">50N-20493066</t>
  </si>
  <si>
    <t xml:space="preserve">01-00-0173-0022-000</t>
  </si>
  <si>
    <t xml:space="preserve">CALLE 21  1-114</t>
  </si>
  <si>
    <t xml:space="preserve">LOTE 2 - LOTE 4A</t>
  </si>
  <si>
    <t xml:space="preserve">50N-20460708         50N-20501137</t>
  </si>
  <si>
    <t xml:space="preserve">01-00-0068-0095/0181/0094-00</t>
  </si>
  <si>
    <t xml:space="preserve">CARRERA 2  5A-24 CALLE 5  1B-72</t>
  </si>
  <si>
    <t xml:space="preserve">SAN ISIDRO </t>
  </si>
  <si>
    <t xml:space="preserve">50N-20537404</t>
  </si>
  <si>
    <t xml:space="preserve">00-00-0005-0114-000</t>
  </si>
  <si>
    <t xml:space="preserve">50N-20546843/20546844/20546845/20546846/20546847/20546848/20546849/20546850/20546851</t>
  </si>
  <si>
    <t xml:space="preserve">SAN JUAN </t>
  </si>
  <si>
    <t xml:space="preserve">50N-20111254</t>
  </si>
  <si>
    <t xml:space="preserve">00-00-0007-0202-000</t>
  </si>
  <si>
    <t xml:space="preserve">AFECTACIÓN VIAL AMPLIACIÓN CARRERA 11 </t>
  </si>
  <si>
    <t xml:space="preserve">SANTA ANA </t>
  </si>
  <si>
    <t xml:space="preserve">50N-20531139</t>
  </si>
  <si>
    <t xml:space="preserve">01-00-0030-0039-000</t>
  </si>
  <si>
    <t xml:space="preserve">CARRERA 11   18-57</t>
  </si>
  <si>
    <t xml:space="preserve">EL COLMENAR </t>
  </si>
  <si>
    <t xml:space="preserve">50N-1083838</t>
  </si>
  <si>
    <t xml:space="preserve">01-00-0045-0001-000</t>
  </si>
  <si>
    <t xml:space="preserve">CALLE 17   9-00</t>
  </si>
  <si>
    <t xml:space="preserve">LA COLMENA</t>
  </si>
  <si>
    <t xml:space="preserve">50N-1083839</t>
  </si>
  <si>
    <t xml:space="preserve">01-00-0045-0014-000</t>
  </si>
  <si>
    <t xml:space="preserve">CARRERA  9      15-94/98</t>
  </si>
  <si>
    <t xml:space="preserve">50N-142126 (may.ext.) 50N-20544741              50N-20544742</t>
  </si>
  <si>
    <t xml:space="preserve">01-00-0221-0001-000</t>
  </si>
  <si>
    <t xml:space="preserve">50N-20544745</t>
  </si>
  <si>
    <t xml:space="preserve">01-00-0030-0151-000</t>
  </si>
  <si>
    <t xml:space="preserve">CALLE 21 CARRERAS 12 Y 13</t>
  </si>
  <si>
    <t xml:space="preserve">50N-20405011             50N-20405012</t>
  </si>
  <si>
    <t xml:space="preserve">01-00-0109-0229-803                 01-00-0109-0230-803</t>
  </si>
  <si>
    <t xml:space="preserve">CALLE 2   2-96      CALLE 5   2-31</t>
  </si>
  <si>
    <t xml:space="preserve">50N-20551524</t>
  </si>
  <si>
    <t xml:space="preserve">01-00-0185-0018-000</t>
  </si>
  <si>
    <t xml:space="preserve">CALLE 21   4-12</t>
  </si>
  <si>
    <t xml:space="preserve">50N-20085794</t>
  </si>
  <si>
    <t xml:space="preserve">01-00-0077-0049-000</t>
  </si>
  <si>
    <t xml:space="preserve">CALLE 21   1E-86</t>
  </si>
  <si>
    <t xml:space="preserve">50N-20512242</t>
  </si>
  <si>
    <t xml:space="preserve">00-00-0004-0380/1568/1566/1567-000</t>
  </si>
  <si>
    <t xml:space="preserve">50N-648860</t>
  </si>
  <si>
    <t xml:space="preserve">01-00-0156-0057-000</t>
  </si>
  <si>
    <t xml:space="preserve">CARRERA 7  20A-27</t>
  </si>
  <si>
    <t xml:space="preserve">50N-20405748</t>
  </si>
  <si>
    <t xml:space="preserve">01-00-0173-0016-000</t>
  </si>
  <si>
    <t xml:space="preserve">AVENIDA CHILACOS CALLE 21 No. 1-12</t>
  </si>
  <si>
    <t xml:space="preserve">50N-20553325</t>
  </si>
  <si>
    <t xml:space="preserve">01-00-0115-0079-000</t>
  </si>
  <si>
    <t xml:space="preserve">CALLE 21 No. 7-56</t>
  </si>
  <si>
    <t xml:space="preserve">50N-676131</t>
  </si>
  <si>
    <t xml:space="preserve">01-00-0175-0004-000</t>
  </si>
  <si>
    <t xml:space="preserve">CALLE 21    11-72</t>
  </si>
  <si>
    <t xml:space="preserve">50N-20552452</t>
  </si>
  <si>
    <t xml:space="preserve">01-00-0175-0006-000</t>
  </si>
  <si>
    <t xml:space="preserve">CALLE 21  12-08 LOTE 1</t>
  </si>
  <si>
    <t xml:space="preserve">VILLA ELVIRA</t>
  </si>
  <si>
    <t xml:space="preserve">50N-45634</t>
  </si>
  <si>
    <t xml:space="preserve">01-00-0175-0007-000</t>
  </si>
  <si>
    <t xml:space="preserve">CARRERA 13       21-08</t>
  </si>
  <si>
    <t xml:space="preserve">50N-20338331</t>
  </si>
  <si>
    <t xml:space="preserve">01-00-0077-0200-000</t>
  </si>
  <si>
    <t xml:space="preserve">CALLE 21 AV. CHILACOS No. 1-ESTE-104</t>
  </si>
  <si>
    <t xml:space="preserve">EL ARRAYÁN</t>
  </si>
  <si>
    <t xml:space="preserve">50N-553241</t>
  </si>
  <si>
    <t xml:space="preserve">00-00-0002-0509-000</t>
  </si>
  <si>
    <t xml:space="preserve">50N-20553552</t>
  </si>
  <si>
    <t xml:space="preserve">01-00-0175-0003-000</t>
  </si>
  <si>
    <t xml:space="preserve">CALLE 21 No. 11-40</t>
  </si>
  <si>
    <t xml:space="preserve">50N-20553031</t>
  </si>
  <si>
    <t xml:space="preserve">01-00-0173-0010-000</t>
  </si>
  <si>
    <t xml:space="preserve">CALLE 21  0-142</t>
  </si>
  <si>
    <t xml:space="preserve">50N-20555934</t>
  </si>
  <si>
    <t xml:space="preserve">01-00-0045-0134-000</t>
  </si>
  <si>
    <t xml:space="preserve">CARRERA 11 No. 20-75</t>
  </si>
  <si>
    <t xml:space="preserve">VILLA CARMENZA</t>
  </si>
  <si>
    <t xml:space="preserve">50N-593116</t>
  </si>
  <si>
    <t xml:space="preserve">01-00-0173-0046-000</t>
  </si>
  <si>
    <t xml:space="preserve">CALLE 21   1E-79</t>
  </si>
  <si>
    <t xml:space="preserve">VILLA DORA</t>
  </si>
  <si>
    <t xml:space="preserve">50N-20556835</t>
  </si>
  <si>
    <t xml:space="preserve">00-00-0002-2493-000</t>
  </si>
  <si>
    <t xml:space="preserve">50N-20238040</t>
  </si>
  <si>
    <t xml:space="preserve">01-00-0173-0047-000</t>
  </si>
  <si>
    <t xml:space="preserve">CALLE 21   1E-79  </t>
  </si>
  <si>
    <t xml:space="preserve">50N-899383</t>
  </si>
  <si>
    <t xml:space="preserve">01-00-0115-0057-000</t>
  </si>
  <si>
    <t xml:space="preserve">CALLE 21   7-88</t>
  </si>
  <si>
    <t xml:space="preserve">50N-20563347</t>
  </si>
  <si>
    <t xml:space="preserve">01-00-0155-0105-000</t>
  </si>
  <si>
    <t xml:space="preserve">CALLE 21   6-90</t>
  </si>
  <si>
    <t xml:space="preserve">SANTA ISABEL </t>
  </si>
  <si>
    <t xml:space="preserve">50N-20063839</t>
  </si>
  <si>
    <t xml:space="preserve">01-00-0090-0003-000</t>
  </si>
  <si>
    <t xml:space="preserve">CARRERA 10 6-35 CALLE 6  10-94</t>
  </si>
  <si>
    <t xml:space="preserve">EL PANTANO 1</t>
  </si>
  <si>
    <t xml:space="preserve">50N-20559866</t>
  </si>
  <si>
    <t xml:space="preserve">00-00-0002-0507-000</t>
  </si>
  <si>
    <t xml:space="preserve">EL RUBY</t>
  </si>
  <si>
    <t xml:space="preserve">50N-20558048</t>
  </si>
  <si>
    <t xml:space="preserve">01-00-0115-0053-000</t>
  </si>
  <si>
    <t xml:space="preserve">CALLE 21   7-76</t>
  </si>
  <si>
    <t xml:space="preserve">50N-20523642</t>
  </si>
  <si>
    <t xml:space="preserve">01-00-0115-0058-000</t>
  </si>
  <si>
    <t xml:space="preserve">CARRERA 7 21-14 CALLE 21   6-112</t>
  </si>
  <si>
    <t xml:space="preserve">50N-20559482</t>
  </si>
  <si>
    <t xml:space="preserve">01-00-0115-0054-000</t>
  </si>
  <si>
    <t xml:space="preserve">CALLE 21   7-68</t>
  </si>
  <si>
    <t xml:space="preserve">LOTE 3 UCRANIA</t>
  </si>
  <si>
    <t xml:space="preserve">50N-20560179</t>
  </si>
  <si>
    <t xml:space="preserve">00-00-0002-0508-000</t>
  </si>
  <si>
    <t xml:space="preserve">50N-20557751</t>
  </si>
  <si>
    <t xml:space="preserve">00-00-0002-2997-000</t>
  </si>
  <si>
    <t xml:space="preserve">LOTE LA FORTUNA</t>
  </si>
  <si>
    <t xml:space="preserve">50N-20557753</t>
  </si>
  <si>
    <t xml:space="preserve">00-00-0002-2995-000</t>
  </si>
  <si>
    <t xml:space="preserve">50N-20559131</t>
  </si>
  <si>
    <t xml:space="preserve">00-00-0002-0511-000</t>
  </si>
  <si>
    <t xml:space="preserve">EL RECUERDO LOTE 2</t>
  </si>
  <si>
    <t xml:space="preserve">50N-20558054</t>
  </si>
  <si>
    <t xml:space="preserve">00-00-0002-1270-000</t>
  </si>
  <si>
    <t xml:space="preserve">LOTE EL PARAÍSO</t>
  </si>
  <si>
    <t xml:space="preserve">50N-20557754</t>
  </si>
  <si>
    <t xml:space="preserve">00-00-0002-2998-000</t>
  </si>
  <si>
    <t xml:space="preserve">BELGICA</t>
  </si>
  <si>
    <t xml:space="preserve">50N-20086720</t>
  </si>
  <si>
    <t xml:space="preserve">01-00-0045-0135-000</t>
  </si>
  <si>
    <t xml:space="preserve">CARRERA 11      20-75</t>
  </si>
  <si>
    <t xml:space="preserve">50N-20558274</t>
  </si>
  <si>
    <t xml:space="preserve">01-00-0045-0132-000</t>
  </si>
  <si>
    <t xml:space="preserve">50N-20558272</t>
  </si>
  <si>
    <t xml:space="preserve">01-00-0045-0072-000</t>
  </si>
  <si>
    <t xml:space="preserve">50N-20563083</t>
  </si>
  <si>
    <t xml:space="preserve">00-00-0002-2996-000</t>
  </si>
  <si>
    <t xml:space="preserve">50N-104327</t>
  </si>
  <si>
    <t xml:space="preserve">01-00-0093-0013-000</t>
  </si>
  <si>
    <t xml:space="preserve">CARRERA 8        7 - 62</t>
  </si>
  <si>
    <t xml:space="preserve">50N-20457168 S.          50N-20346644 M.</t>
  </si>
  <si>
    <t xml:space="preserve">01-00-0020-0024-000 S. 01-00-0150-0001-000 M.</t>
  </si>
  <si>
    <t xml:space="preserve">CALLES 7  4-86 / 8  4-85 / CRA. 5  7-12 / CRA. 12 7-18/38 INT. 1</t>
  </si>
  <si>
    <t xml:space="preserve">50N-20562007</t>
  </si>
  <si>
    <t xml:space="preserve">01-00-0093-0012-000</t>
  </si>
  <si>
    <t xml:space="preserve">CALLE 7   7-52 LOTE 1</t>
  </si>
  <si>
    <t xml:space="preserve">50N-20359127</t>
  </si>
  <si>
    <t xml:space="preserve">01-00-0093-0055-000</t>
  </si>
  <si>
    <t xml:space="preserve">CARRERA 8         7-47</t>
  </si>
  <si>
    <t xml:space="preserve">50N-20560514</t>
  </si>
  <si>
    <t xml:space="preserve">01-00-0161-0009-000</t>
  </si>
  <si>
    <t xml:space="preserve">CARRERA 8         7-45</t>
  </si>
  <si>
    <t xml:space="preserve">50N-20560797</t>
  </si>
  <si>
    <t xml:space="preserve">01-00-0115-0005-000</t>
  </si>
  <si>
    <t xml:space="preserve">CALLE 21 No. 6-98</t>
  </si>
  <si>
    <t xml:space="preserve">50N-20562576</t>
  </si>
  <si>
    <t xml:space="preserve">01-00-0161-0033-000</t>
  </si>
  <si>
    <t xml:space="preserve">CARRERA 8         7-36</t>
  </si>
  <si>
    <t xml:space="preserve">LA PEPITA </t>
  </si>
  <si>
    <t xml:space="preserve">50N-20564402</t>
  </si>
  <si>
    <t xml:space="preserve">01-00-0115-0046-000</t>
  </si>
  <si>
    <t xml:space="preserve">CALLE 21   7-52  LOTE D</t>
  </si>
  <si>
    <t xml:space="preserve">01-00-0173-0194-801</t>
  </si>
  <si>
    <t xml:space="preserve">CALLE 21   1-114</t>
  </si>
  <si>
    <t xml:space="preserve">SANTA ROSA LA SEGURA</t>
  </si>
  <si>
    <t xml:space="preserve">50N-546670</t>
  </si>
  <si>
    <t xml:space="preserve">00-00-0007-3105-000</t>
  </si>
  <si>
    <t xml:space="preserve">50N-20563720</t>
  </si>
  <si>
    <t xml:space="preserve">01-00-0161-0008-000</t>
  </si>
  <si>
    <t xml:space="preserve">CARRERA 8         7-22</t>
  </si>
  <si>
    <t xml:space="preserve">50N-20572007</t>
  </si>
  <si>
    <t xml:space="preserve">01-00-0115-0149-000</t>
  </si>
  <si>
    <t xml:space="preserve">CALLE 21   7-26 LOTE A</t>
  </si>
  <si>
    <t xml:space="preserve">50N-20436471</t>
  </si>
  <si>
    <t xml:space="preserve">00-00-0004-0535-000</t>
  </si>
  <si>
    <t xml:space="preserve">50N-20575679</t>
  </si>
  <si>
    <t xml:space="preserve">01-00-0054-0069-000</t>
  </si>
  <si>
    <t xml:space="preserve">CALLE 13   8-10</t>
  </si>
  <si>
    <t xml:space="preserve">PROTECCIÓN RESERVA FORESTAL Y AFECTACIÓN VIAL</t>
  </si>
  <si>
    <t xml:space="preserve">EL BOQUERÓN</t>
  </si>
  <si>
    <t xml:space="preserve">50N-249672</t>
  </si>
  <si>
    <t xml:space="preserve">00-00-0003-0227-000</t>
  </si>
  <si>
    <t xml:space="preserve">EL SENDERITO</t>
  </si>
  <si>
    <t xml:space="preserve">50N-443990</t>
  </si>
  <si>
    <t xml:space="preserve">00-00-0002-0159-000</t>
  </si>
  <si>
    <t xml:space="preserve">VEREDA FONQUETA </t>
  </si>
  <si>
    <t xml:space="preserve">EMPRESA DE SERVICIOS PÚBLICOS DE CHÍA EMSERCHÍA </t>
  </si>
  <si>
    <t xml:space="preserve">50N-20573312</t>
  </si>
  <si>
    <t xml:space="preserve">01-00-0164-0001-000</t>
  </si>
  <si>
    <t xml:space="preserve">CARRERA 14G    11-00 - CALLE 11  14G-42  (calle 11 NO 16 -112)</t>
  </si>
  <si>
    <t xml:space="preserve">CRUZ ROJA </t>
  </si>
  <si>
    <t xml:space="preserve">50N-20585992</t>
  </si>
  <si>
    <t xml:space="preserve">01-00-0009-0043-000</t>
  </si>
  <si>
    <t xml:space="preserve">CARRERA 13        12-71</t>
  </si>
  <si>
    <t xml:space="preserve">CASA DE GOBIERNO ALCALDIA </t>
  </si>
  <si>
    <t xml:space="preserve">50N-20585993</t>
  </si>
  <si>
    <t xml:space="preserve">01-00-0024-0012-000</t>
  </si>
  <si>
    <t xml:space="preserve">CARRERA 11       11-21/27</t>
  </si>
  <si>
    <t xml:space="preserve">INSTITUCIÓN EDUCATIVA LAURA VICUÑA - LOS NIÑOS Y SU MUNDO</t>
  </si>
  <si>
    <t xml:space="preserve">50N-20585994</t>
  </si>
  <si>
    <t xml:space="preserve">01-00-0052-0001-000</t>
  </si>
  <si>
    <t xml:space="preserve">CALLE 12 7-31 CARRERA 7 11-31</t>
  </si>
  <si>
    <t xml:space="preserve">AMPLIACIÓN POLIDEPORTIVO BARRIO LA LORENA</t>
  </si>
  <si>
    <t xml:space="preserve">50N-20325386</t>
  </si>
  <si>
    <t xml:space="preserve">01-00-0004-0068-000</t>
  </si>
  <si>
    <t xml:space="preserve">CASA CAMPESINA </t>
  </si>
  <si>
    <t xml:space="preserve">01-00-0012-0014-000</t>
  </si>
  <si>
    <t xml:space="preserve">CARRERA 12   8-35</t>
  </si>
  <si>
    <t xml:space="preserve">50N-20589693</t>
  </si>
  <si>
    <t xml:space="preserve">CALLE 21   6-43  </t>
  </si>
  <si>
    <t xml:space="preserve">SAN PEDRO 7 SAN PEDRO 8</t>
  </si>
  <si>
    <t xml:space="preserve">50N-20362423</t>
  </si>
  <si>
    <t xml:space="preserve">00-00-0007-3529-000</t>
  </si>
  <si>
    <t xml:space="preserve">50N-20591335</t>
  </si>
  <si>
    <t xml:space="preserve">01-00-0173-0009-000</t>
  </si>
  <si>
    <t xml:space="preserve">AVENIDA CHILACOS 1E-33 </t>
  </si>
  <si>
    <t xml:space="preserve">50N-20086854</t>
  </si>
  <si>
    <t xml:space="preserve">01-00-0051-0003-000</t>
  </si>
  <si>
    <t xml:space="preserve">CARRERA 7A       11-57</t>
  </si>
  <si>
    <t xml:space="preserve">AFECTACIÓN VIAL - VÍA CATALUÑA </t>
  </si>
  <si>
    <t xml:space="preserve">50N-20502655</t>
  </si>
  <si>
    <t xml:space="preserve">00-00-0004-5599-000</t>
  </si>
  <si>
    <t xml:space="preserve">50N-20527940</t>
  </si>
  <si>
    <t xml:space="preserve">00-00-0004-5264-000</t>
  </si>
  <si>
    <t xml:space="preserve">50N-20594275</t>
  </si>
  <si>
    <t xml:space="preserve">00-00-0002-0552-000</t>
  </si>
  <si>
    <t xml:space="preserve">50N-20541570</t>
  </si>
  <si>
    <t xml:space="preserve">01-00-0140-0010-000</t>
  </si>
  <si>
    <t xml:space="preserve">CALLE 17   12-29</t>
  </si>
  <si>
    <t xml:space="preserve">50N-439085</t>
  </si>
  <si>
    <t xml:space="preserve">01-00-0051-0018-000</t>
  </si>
  <si>
    <t xml:space="preserve">CALLE 11   8-66</t>
  </si>
  <si>
    <t xml:space="preserve">50N-473065</t>
  </si>
  <si>
    <t xml:space="preserve">01-00-0051-0013-000</t>
  </si>
  <si>
    <t xml:space="preserve">CALLE 11  8-54</t>
  </si>
  <si>
    <t xml:space="preserve">50N-182541</t>
  </si>
  <si>
    <t xml:space="preserve">01-00-0054-0081-000</t>
  </si>
  <si>
    <t xml:space="preserve">CARRERA 9       15-00</t>
  </si>
  <si>
    <t xml:space="preserve">50N-20459872</t>
  </si>
  <si>
    <t xml:space="preserve">01-00-0237-0681-000</t>
  </si>
  <si>
    <t xml:space="preserve">AVENIDA CHILACOS CALLE 13</t>
  </si>
  <si>
    <t xml:space="preserve">GUADAIRA </t>
  </si>
  <si>
    <t xml:space="preserve">50N-20601765</t>
  </si>
  <si>
    <t xml:space="preserve">01-00-0173-0019-000</t>
  </si>
  <si>
    <t xml:space="preserve">AVENIDA CHILACOS 1-74 </t>
  </si>
  <si>
    <t xml:space="preserve">AFECTACIÓN VIAL  - ZONAS VERDES Y VÍAS</t>
  </si>
  <si>
    <t xml:space="preserve">50N-20456976/ 20456977/20456978/ 20461958 </t>
  </si>
  <si>
    <t xml:space="preserve">01-00-0214-0181/182/ 183/180-000 </t>
  </si>
  <si>
    <t xml:space="preserve">AVENIDA PRADILLA  5-31/37 ESTE </t>
  </si>
  <si>
    <t xml:space="preserve">CAMPO HERMOSO </t>
  </si>
  <si>
    <t xml:space="preserve">50N-20602419</t>
  </si>
  <si>
    <t xml:space="preserve">01-00-0156-0061-000 </t>
  </si>
  <si>
    <t xml:space="preserve">AVENIDA CHILACOS CALLE 21  7-41/43/45 </t>
  </si>
  <si>
    <t xml:space="preserve">VILLA HELENA</t>
  </si>
  <si>
    <t xml:space="preserve">50N-20104341</t>
  </si>
  <si>
    <t xml:space="preserve">01-00-0173-0035-000 </t>
  </si>
  <si>
    <t xml:space="preserve">AVENIDA CHILACOS 1E-111</t>
  </si>
  <si>
    <t xml:space="preserve">LOTE 24 ZONA DE RESERVA</t>
  </si>
  <si>
    <t xml:space="preserve">50N-20605053</t>
  </si>
  <si>
    <t xml:space="preserve">01-00-0054-0325-000</t>
  </si>
  <si>
    <t xml:space="preserve">EL CARMEN </t>
  </si>
  <si>
    <t xml:space="preserve">50N-20606150</t>
  </si>
  <si>
    <t xml:space="preserve">01-00-0045-0050-000 </t>
  </si>
  <si>
    <t xml:space="preserve">CARRERA 11  17-70 INTERIOR 3</t>
  </si>
  <si>
    <t xml:space="preserve">50N-20549181</t>
  </si>
  <si>
    <t xml:space="preserve">00-00-0007-3643-000</t>
  </si>
  <si>
    <t xml:space="preserve">EL JARDÍN 2      EL JARDÍN B</t>
  </si>
  <si>
    <t xml:space="preserve">50N- 20602669/ 70/71/72</t>
  </si>
  <si>
    <t xml:space="preserve">00-00-0004-3360-000 00-00-0004-1836-000</t>
  </si>
  <si>
    <t xml:space="preserve">VEREDA BOJACÁ AV. PASEO DE LOS ZIPAS</t>
  </si>
  <si>
    <t xml:space="preserve">GANDOLFO</t>
  </si>
  <si>
    <t xml:space="preserve">50N-20597576</t>
  </si>
  <si>
    <t xml:space="preserve">00-00-0004-0725-000</t>
  </si>
  <si>
    <t xml:space="preserve">EL NÍSPERO 2</t>
  </si>
  <si>
    <t xml:space="preserve">50N-20296017</t>
  </si>
  <si>
    <t xml:space="preserve">00-00-0007-0018-000</t>
  </si>
  <si>
    <t xml:space="preserve">50N-20050895</t>
  </si>
  <si>
    <t xml:space="preserve">01-00-0173-0021-000</t>
  </si>
  <si>
    <t xml:space="preserve">CARRERA 2E   21-17</t>
  </si>
  <si>
    <t xml:space="preserve">50N-20612940       50N-20612941</t>
  </si>
  <si>
    <t xml:space="preserve">01-00-0045-0015-000 01-00-0045-0016-000</t>
  </si>
  <si>
    <t xml:space="preserve">CARRERA 11   19-78/90</t>
  </si>
  <si>
    <t xml:space="preserve">50N-20218832</t>
  </si>
  <si>
    <t xml:space="preserve">01-00-0173-0041-000</t>
  </si>
  <si>
    <t xml:space="preserve">AVENIDA CHILACOS 1-88</t>
  </si>
  <si>
    <t xml:space="preserve">50N-20338630</t>
  </si>
  <si>
    <t xml:space="preserve">01-00-0173-0059-000</t>
  </si>
  <si>
    <t xml:space="preserve">AVENIDA CHILACOS 1-62</t>
  </si>
  <si>
    <t xml:space="preserve">01-00-0045-0059-000</t>
  </si>
  <si>
    <t xml:space="preserve">CARRERA 9C   19-29  LOTE 2</t>
  </si>
  <si>
    <t xml:space="preserve">50N-20603275</t>
  </si>
  <si>
    <t xml:space="preserve">01-00-0115-0399-000</t>
  </si>
  <si>
    <t xml:space="preserve">CARRERA 6   21-79</t>
  </si>
  <si>
    <t xml:space="preserve">VILLA DEL PRADO</t>
  </si>
  <si>
    <t xml:space="preserve">00-00-0002-2408-000</t>
  </si>
  <si>
    <t xml:space="preserve">VEREDA FONQUETÁ (Cerca de Piedra)</t>
  </si>
  <si>
    <t xml:space="preserve">SAN JOSÉ </t>
  </si>
  <si>
    <t xml:space="preserve">50N-384667</t>
  </si>
  <si>
    <t xml:space="preserve">01-00-0045-0035-000</t>
  </si>
  <si>
    <t xml:space="preserve">CALLE 19A  9-96 CARRERA 10  19A-06</t>
  </si>
  <si>
    <t xml:space="preserve">NÍSPERO - Sobrante</t>
  </si>
  <si>
    <t xml:space="preserve">50N- 354579</t>
  </si>
  <si>
    <t xml:space="preserve">00-00-0007-2199-000</t>
  </si>
  <si>
    <t xml:space="preserve">50N-20100894</t>
  </si>
  <si>
    <t xml:space="preserve">01-00-0045-0003-000</t>
  </si>
  <si>
    <t xml:space="preserve">CARRERA 10  17-39</t>
  </si>
  <si>
    <t xml:space="preserve">CARRERA 11  20-75 </t>
  </si>
  <si>
    <t xml:space="preserve">50N-20352932            50N-20503058</t>
  </si>
  <si>
    <t xml:space="preserve">00-00-0005-0109-000    00-00-0005-1470-000</t>
  </si>
  <si>
    <t xml:space="preserve">50N- 1205073</t>
  </si>
  <si>
    <t xml:space="preserve">50N-25677</t>
  </si>
  <si>
    <t xml:space="preserve">01-00-0077-0038-000</t>
  </si>
  <si>
    <t xml:space="preserve">CALLE 21   1E-80 </t>
  </si>
  <si>
    <t xml:space="preserve">50N-20613723</t>
  </si>
  <si>
    <t xml:space="preserve">01-00-0083-0003-000 / 0009-000</t>
  </si>
  <si>
    <t xml:space="preserve">CARRERA 10  1 - 89</t>
  </si>
  <si>
    <t xml:space="preserve">50N-20614219</t>
  </si>
  <si>
    <t xml:space="preserve">00-00-0002-02-08-000</t>
  </si>
  <si>
    <t xml:space="preserve">50N-273778</t>
  </si>
  <si>
    <t xml:space="preserve">01-00-0111-0035-000</t>
  </si>
  <si>
    <t xml:space="preserve">CARRERA 1  16A-26</t>
  </si>
  <si>
    <t xml:space="preserve">50N-1207557</t>
  </si>
  <si>
    <t xml:space="preserve">01-00-0173-0020-000</t>
  </si>
  <si>
    <t xml:space="preserve">AVENIDA CHILACOS 1-51</t>
  </si>
  <si>
    <t xml:space="preserve">50N-20179754</t>
  </si>
  <si>
    <t xml:space="preserve">01-00-0077-0139-000</t>
  </si>
  <si>
    <t xml:space="preserve">CALLE 21  1 E-16 AV CHILACOS</t>
  </si>
  <si>
    <t xml:space="preserve">50N-20530068</t>
  </si>
  <si>
    <t xml:space="preserve">00-00-0004-0700-000</t>
  </si>
  <si>
    <t xml:space="preserve">VEREDA BOJACA </t>
  </si>
  <si>
    <t xml:space="preserve">ZONAS VERDES Y AFECTACION VIAL</t>
  </si>
  <si>
    <t xml:space="preserve">GRANJA LOS PINOS LOTE B / LOTES 1 Y 2 - LA HERRADURA</t>
  </si>
  <si>
    <t xml:space="preserve">50N-1132263        50N-20177917        50N-20177918</t>
  </si>
  <si>
    <t xml:space="preserve"> 00-00-0007-2568-000          00-00-0007-2413-000 00-00-0007-2414-000    </t>
  </si>
  <si>
    <t xml:space="preserve">CANJE DE ESPACIO PUBLICO</t>
  </si>
  <si>
    <t xml:space="preserve">50N - 1219112         50N- 20348310</t>
  </si>
  <si>
    <t xml:space="preserve">00-00-0007-0765-000  01-00-0079-0466-804</t>
  </si>
  <si>
    <t xml:space="preserve">CESIÓN GRATUITA</t>
  </si>
  <si>
    <t xml:space="preserve">50N - 20413171</t>
  </si>
  <si>
    <t xml:space="preserve">01-00-0109-0072-000</t>
  </si>
  <si>
    <t xml:space="preserve">CALLE 5  1 B-25 </t>
  </si>
  <si>
    <t xml:space="preserve">50N-20138767</t>
  </si>
  <si>
    <t xml:space="preserve">01-00-0045-0017</t>
  </si>
  <si>
    <t xml:space="preserve">CALLE 19  10-86</t>
  </si>
  <si>
    <t xml:space="preserve">EL MAGNOLIO</t>
  </si>
  <si>
    <t xml:space="preserve">50N-20037629</t>
  </si>
  <si>
    <t xml:space="preserve">01-00-0138-0075-000</t>
  </si>
  <si>
    <t xml:space="preserve">CARRERA 1A     19-00</t>
  </si>
  <si>
    <t xml:space="preserve">50N-20067137</t>
  </si>
  <si>
    <t xml:space="preserve">01-00-0054-0070-000</t>
  </si>
  <si>
    <t xml:space="preserve">DIAGONAL 13    8-04 </t>
  </si>
  <si>
    <t xml:space="preserve">50N-20610925          50N-20617455</t>
  </si>
  <si>
    <t xml:space="preserve">00-00-0004-6131-000   00-00-00046093-000</t>
  </si>
  <si>
    <t xml:space="preserve">50N-20601361</t>
  </si>
  <si>
    <t xml:space="preserve">01-00-0237-0683-000</t>
  </si>
  <si>
    <t xml:space="preserve">CARRERA 15A       N 16-00 </t>
  </si>
  <si>
    <t xml:space="preserve">EL VATICANO</t>
  </si>
  <si>
    <t xml:space="preserve">50N-898161</t>
  </si>
  <si>
    <t xml:space="preserve">00-00-0002-0055-000</t>
  </si>
  <si>
    <t xml:space="preserve">VEREDA  CERCA DE PIEDRA</t>
  </si>
  <si>
    <t xml:space="preserve">50N-20588048                              50N-20588049                             50N-20588050                                 50N-20588051                                50N-20588052                                50N-20588053                       50N-20588054</t>
  </si>
  <si>
    <t xml:space="preserve">00-00-0004-6039-000                                    00-00-0004-6040-000                                00-00-0004-6041-000                               00-00-0004-6042-000                               00-00-0004-6043-000                              00-00-0004-6044-000                           00-00-0004-6045-000</t>
  </si>
  <si>
    <t xml:space="preserve">CONSERVACION DE FUENTES HIDRICAS</t>
  </si>
  <si>
    <t xml:space="preserve">50N-0252003</t>
  </si>
  <si>
    <t xml:space="preserve">01-00-0002-0001-000</t>
  </si>
  <si>
    <t xml:space="preserve">CALLE 2 12 -26</t>
  </si>
  <si>
    <t xml:space="preserve">50N-898231</t>
  </si>
  <si>
    <t xml:space="preserve">01-00-0054-0082-000</t>
  </si>
  <si>
    <t xml:space="preserve">CARRERA 9 -15 -08</t>
  </si>
  <si>
    <t xml:space="preserve">EQUIPAMIENTO MUNICIPAL</t>
  </si>
  <si>
    <t xml:space="preserve">50N-27662</t>
  </si>
  <si>
    <t xml:space="preserve">01-00-0053-0011-000</t>
  </si>
  <si>
    <t xml:space="preserve">CALLE 12   8 -22</t>
  </si>
  <si>
    <t xml:space="preserve">50N-20240688</t>
  </si>
  <si>
    <t xml:space="preserve">01-00-0173-0043-000</t>
  </si>
  <si>
    <t xml:space="preserve">AVENIDA CHILACOS 1 -04</t>
  </si>
  <si>
    <t xml:space="preserve">50N-20325389</t>
  </si>
  <si>
    <t xml:space="preserve">01-00-0004-0070-000</t>
  </si>
  <si>
    <t xml:space="preserve">CALLE 5 14- 01 LOTE D</t>
  </si>
  <si>
    <t xml:space="preserve">50N-20624111</t>
  </si>
  <si>
    <t xml:space="preserve">01-00-0068-0991-000</t>
  </si>
  <si>
    <t xml:space="preserve">CARRERA 2  5 A -48 EL CAIRO</t>
  </si>
  <si>
    <t xml:space="preserve">50N-20181083</t>
  </si>
  <si>
    <t xml:space="preserve">00-00-0004-2573-000</t>
  </si>
  <si>
    <t xml:space="preserve">AFECTACION VIAL </t>
  </si>
  <si>
    <t xml:space="preserve">50N-20128696</t>
  </si>
  <si>
    <t xml:space="preserve">01-00-0115-0088-000</t>
  </si>
  <si>
    <t xml:space="preserve">CARRERA 5A # 21A - 45</t>
  </si>
  <si>
    <t xml:space="preserve">50N-20536567</t>
  </si>
  <si>
    <t xml:space="preserve">01-00-0019-0264-000</t>
  </si>
  <si>
    <t xml:space="preserve">CALLE 5B 10-81</t>
  </si>
  <si>
    <t xml:space="preserve">MANTENIMIENTO, CONSERVACIÓN Y REHABILITACIÓN DE LOS RECURSOS NATURALES</t>
  </si>
  <si>
    <t xml:space="preserve">LA VEGUITA</t>
  </si>
  <si>
    <t xml:space="preserve">50N-1120623</t>
  </si>
  <si>
    <t xml:space="preserve">00-00-0007-0140-000</t>
  </si>
  <si>
    <t xml:space="preserve">DECLARATORIA DE PROPIEDAD PÚBLICA </t>
  </si>
  <si>
    <t xml:space="preserve">50N-585804</t>
  </si>
  <si>
    <t xml:space="preserve">01-00-0180-0006-000</t>
  </si>
  <si>
    <t xml:space="preserve">PARQUE LINEAL DE RIO FRIO </t>
  </si>
  <si>
    <t xml:space="preserve">50N-378250</t>
  </si>
  <si>
    <t xml:space="preserve">01-00-0001-0002-000</t>
  </si>
  <si>
    <t xml:space="preserve">50N-20387961</t>
  </si>
  <si>
    <t xml:space="preserve">01-00-0115-0270-000</t>
  </si>
  <si>
    <t xml:space="preserve">CALLE 21  5 - 18 Lote 5</t>
  </si>
  <si>
    <t xml:space="preserve">50N -20652101         50N-20652102</t>
  </si>
  <si>
    <t xml:space="preserve">01-00-0173-0057-000</t>
  </si>
  <si>
    <t xml:space="preserve">50N-1210349</t>
  </si>
  <si>
    <t xml:space="preserve">00-00-0003-0820-000</t>
  </si>
  <si>
    <t xml:space="preserve">50N-20550560</t>
  </si>
  <si>
    <t xml:space="preserve">00-00-0004-5660-000</t>
  </si>
  <si>
    <t xml:space="preserve">50N-20643904           50N-20643905</t>
  </si>
  <si>
    <t xml:space="preserve">00-00-0004-4789-000   </t>
  </si>
  <si>
    <t xml:space="preserve">50N-565743</t>
  </si>
  <si>
    <t xml:space="preserve">00-00-0002-0137-000</t>
  </si>
  <si>
    <t xml:space="preserve">50N-20651710                                   50N-20651711                                  50N-20651712</t>
  </si>
  <si>
    <t xml:space="preserve">00-00-0004-0539-000</t>
  </si>
  <si>
    <t xml:space="preserve">50N-20428822</t>
  </si>
  <si>
    <t xml:space="preserve">01-00-0068-0716-000</t>
  </si>
  <si>
    <t xml:space="preserve">CARRERRA 1 A  No. 5B  - 69 Int. 1 Lote B.</t>
  </si>
  <si>
    <t xml:space="preserve">50N-20488337</t>
  </si>
  <si>
    <t xml:space="preserve">00-00-004-3728-000 (En Mayor Extensión)</t>
  </si>
  <si>
    <t xml:space="preserve">50N-20661948</t>
  </si>
  <si>
    <t xml:space="preserve">01-00-0068-0184-000           (01-00-0068-1096-000)</t>
  </si>
  <si>
    <t xml:space="preserve">CARRERA  1  A  No. 5 B – 71 </t>
  </si>
  <si>
    <t xml:space="preserve">sector EL CHAMIZO </t>
  </si>
  <si>
    <t xml:space="preserve">50N-383068    --2           50N-132407    -4              50N-20326204   -3           50N-133646      -1             50N-1193439    -5</t>
  </si>
  <si>
    <t xml:space="preserve">000000030325-000 00000003-0805-000 00000003-1505-000 00000003-0324-000  00000003- 0789-000</t>
  </si>
  <si>
    <t xml:space="preserve">CONSTRUCCION PLANTA DE TRATAMIENTO</t>
  </si>
  <si>
    <t xml:space="preserve">Florencia</t>
  </si>
  <si>
    <t xml:space="preserve">50N-1212005</t>
  </si>
  <si>
    <t xml:space="preserve">00-00-0007-1512-000</t>
  </si>
  <si>
    <t xml:space="preserve">Acapulco</t>
  </si>
  <si>
    <t xml:space="preserve">50N-1212004</t>
  </si>
  <si>
    <t xml:space="preserve">00-00-0007-1511-000</t>
  </si>
  <si>
    <t xml:space="preserve">REUBICACIÓN FAMILIA ORJUELA</t>
  </si>
  <si>
    <t xml:space="preserve">50N-562997</t>
  </si>
  <si>
    <t xml:space="preserve">00-00-0003-0552-000</t>
  </si>
  <si>
    <t xml:space="preserve">LICENCIA 691 DE 2007   UN 037 DE 2007 ON 359/2007 - HACIENDA  LA LUNA</t>
  </si>
  <si>
    <t xml:space="preserve">CESIÓN 3.180.57 M2 SEGÚN LEV TOPOG</t>
  </si>
  <si>
    <t xml:space="preserve">SAN LUIS</t>
  </si>
  <si>
    <t xml:space="preserve">00-00-0003-0538-000</t>
  </si>
  <si>
    <t xml:space="preserve">50N-20627368</t>
  </si>
  <si>
    <t xml:space="preserve">02-00-0005-0793-000</t>
  </si>
  <si>
    <t xml:space="preserve">CESIÓN A Y AFECTACIÓN VIAL</t>
  </si>
  <si>
    <t xml:space="preserve">LA TRINIDAD, AGUANICA, SAN LORENZO</t>
  </si>
  <si>
    <t xml:space="preserve">50N-20672288 / 50N-20672289 / 50N-20672298 / 50N-20672304</t>
  </si>
  <si>
    <t xml:space="preserve">00-00-0006-0318-000 00-00-0006-0317-000    00-00-0006-0316-000</t>
  </si>
  <si>
    <t xml:space="preserve">AUTOPISTA NORTE</t>
  </si>
  <si>
    <t xml:space="preserve">50N-20610344</t>
  </si>
  <si>
    <t xml:space="preserve">00-00-0007-3911-000</t>
  </si>
  <si>
    <t xml:space="preserve">50N-20589026</t>
  </si>
  <si>
    <t xml:space="preserve">00-00-0007-3727-000</t>
  </si>
  <si>
    <t xml:space="preserve">MANTENIMIENTO CONSERVACIÓN Y REHABILITACION DE LOS RECURSOS NATURALES</t>
  </si>
  <si>
    <t xml:space="preserve">DASEA</t>
  </si>
  <si>
    <t xml:space="preserve">50N-20684671</t>
  </si>
  <si>
    <t xml:space="preserve">01-01-0013-0050-000</t>
  </si>
  <si>
    <t xml:space="preserve">SENA </t>
  </si>
  <si>
    <t xml:space="preserve">50N-20398084 </t>
  </si>
  <si>
    <t xml:space="preserve">VEREDA BOJACA carr 11 -25-97 </t>
  </si>
  <si>
    <t xml:space="preserve">50N-20712952 LOTE1 50N-20712953 LOTE2 </t>
  </si>
  <si>
    <t xml:space="preserve">00-00-0002-1292-000</t>
  </si>
  <si>
    <t xml:space="preserve">SAN JOAQUÍN</t>
  </si>
  <si>
    <t xml:space="preserve">50N-20718292</t>
  </si>
  <si>
    <t xml:space="preserve">00-00-0002-0457-000 MAYOR EXTENSIÓN</t>
  </si>
  <si>
    <t xml:space="preserve">AMPLIACIÓN INSTITUCION EDUCATIVA LA BALSA</t>
  </si>
  <si>
    <t xml:space="preserve">SAN ISIDRO</t>
  </si>
  <si>
    <t xml:space="preserve">50N-20436049</t>
  </si>
  <si>
    <t xml:space="preserve">00-00-0007-0768-000</t>
  </si>
  <si>
    <t xml:space="preserve">DECLARATORIA PARA CONSERVACION CULTURAL, HISTORICA ARQUITECTONICA Y ESPACIO PUBLICO</t>
  </si>
  <si>
    <t xml:space="preserve">SANTA RITA </t>
  </si>
  <si>
    <t xml:space="preserve">50N-455599</t>
  </si>
  <si>
    <t xml:space="preserve">01-00-0091-0011-000</t>
  </si>
  <si>
    <t xml:space="preserve">CARRERA 5  No. 15-80 </t>
  </si>
  <si>
    <t xml:space="preserve">FUTURA ÁREA RESERVA VIAL</t>
  </si>
  <si>
    <t xml:space="preserve">LOTE 1: LAS VEGAS          LOTE 2:CATALUÑA</t>
  </si>
  <si>
    <t xml:space="preserve">50N-20740406</t>
  </si>
  <si>
    <t xml:space="preserve">(00-00-0004-5371-000)PENDIENTE -- IGAC</t>
  </si>
  <si>
    <t xml:space="preserve">50N-20756567</t>
  </si>
  <si>
    <t xml:space="preserve">00-00-0004-0699-000</t>
  </si>
  <si>
    <t xml:space="preserve">AREA DE CESION OBLIGATORIA - DE USO PUBLICO</t>
  </si>
  <si>
    <t xml:space="preserve">50N-1120410 / a favor del municipio        50N-20748952</t>
  </si>
  <si>
    <t xml:space="preserve">00-00-0005-0976-807</t>
  </si>
  <si>
    <t xml:space="preserve">YERBABUENA </t>
  </si>
  <si>
    <t xml:space="preserve">-</t>
  </si>
  <si>
    <t xml:space="preserve">50N-20416457</t>
  </si>
  <si>
    <t xml:space="preserve">01-00-0113-0174-000 </t>
  </si>
  <si>
    <t xml:space="preserve">CARRERA 1            No. 18-85</t>
  </si>
  <si>
    <t xml:space="preserve">EL ENCANTO UNO</t>
  </si>
  <si>
    <t xml:space="preserve">50N-20097284</t>
  </si>
  <si>
    <t xml:space="preserve">00-00-0007-1801-000</t>
  </si>
  <si>
    <t xml:space="preserve">EL ENCANTO DOS</t>
  </si>
  <si>
    <t xml:space="preserve">50N-20097285</t>
  </si>
  <si>
    <t xml:space="preserve">00-00-0007-1802-000</t>
  </si>
  <si>
    <t xml:space="preserve">50N-20097281</t>
  </si>
  <si>
    <t xml:space="preserve">00-00-0007-1798-000</t>
  </si>
  <si>
    <t xml:space="preserve">LA CUARTA</t>
  </si>
  <si>
    <t xml:space="preserve">50N-1161649</t>
  </si>
  <si>
    <t xml:space="preserve">00-00-007-1446-000</t>
  </si>
  <si>
    <t xml:space="preserve">EL PALOMAR</t>
  </si>
  <si>
    <t xml:space="preserve">50N-20043356</t>
  </si>
  <si>
    <t xml:space="preserve">00-00-0007-1447-000</t>
  </si>
  <si>
    <t xml:space="preserve">EL TREBOL</t>
  </si>
  <si>
    <t xml:space="preserve">50N-20097282</t>
  </si>
  <si>
    <t xml:space="preserve">00-00-0007-1799-000</t>
  </si>
  <si>
    <t xml:space="preserve">LAS ACACIAS</t>
  </si>
  <si>
    <t xml:space="preserve">50N-20097280</t>
  </si>
  <si>
    <t xml:space="preserve">00-00-0007-1797-000</t>
  </si>
  <si>
    <t xml:space="preserve">LOS PINOS</t>
  </si>
  <si>
    <t xml:space="preserve">50N-20097283</t>
  </si>
  <si>
    <t xml:space="preserve">00-00-0007-18000-000</t>
  </si>
  <si>
    <t xml:space="preserve">FRUTILLAR</t>
  </si>
  <si>
    <t xml:space="preserve">50N-20097287</t>
  </si>
  <si>
    <t xml:space="preserve">00-00-0007-1803-000</t>
  </si>
  <si>
    <t xml:space="preserve">EL PESEBRE</t>
  </si>
  <si>
    <t xml:space="preserve">50N-429914</t>
  </si>
  <si>
    <t xml:space="preserve">00-00-0002-0305-000 -                                 RE SECTORIZADO 00-00-0008-0748-000</t>
  </si>
  <si>
    <t xml:space="preserve">CERCA DE PIEDRA</t>
  </si>
  <si>
    <t xml:space="preserve">LOS URAPANES</t>
  </si>
  <si>
    <t xml:space="preserve">50N-20537396</t>
  </si>
  <si>
    <t xml:space="preserve">00-00-0007-0113-000</t>
  </si>
  <si>
    <t xml:space="preserve">Declaratoria de propiedad publica de zonas de cesion</t>
  </si>
  <si>
    <t xml:space="preserve">EL  CEDRO</t>
  </si>
  <si>
    <t xml:space="preserve">50N-188230</t>
  </si>
  <si>
    <t xml:space="preserve">01-00-0102-0019-000</t>
  </si>
  <si>
    <t xml:space="preserve">VARIANTE CHIA - COTA CALLE  2 - LA BALSA</t>
  </si>
  <si>
    <t xml:space="preserve">EQUIPAMIENTO MUNICIPAL             DECRETO 60</t>
  </si>
  <si>
    <t xml:space="preserve">LAS ORQUIDEAS</t>
  </si>
  <si>
    <t xml:space="preserve">50N-20299146</t>
  </si>
  <si>
    <t xml:space="preserve">00-00-0003-1866-000</t>
  </si>
  <si>
    <t xml:space="preserve">50N-622943</t>
  </si>
  <si>
    <t xml:space="preserve">01-00-00-00-0009-0030-000 nuevo                  01-00-0009-0030-000 anterior </t>
  </si>
  <si>
    <t xml:space="preserve">CALLE 14 No. 14 - 23</t>
  </si>
  <si>
    <t xml:space="preserve">50N-20367235</t>
  </si>
  <si>
    <t xml:space="preserve">01-00-0045-0173-000</t>
  </si>
  <si>
    <t xml:space="preserve"> INSTRUCTIVO PARA EL PROCESO DE DILIGENCIAMIENTO DEL FORMATO</t>
  </si>
  <si>
    <t xml:space="preserve">1.  INSTRUCTIVO DEL FORMATO DE INVENTARIO DE BIENES MUEBLES</t>
  </si>
  <si>
    <t xml:space="preserve">Bienes muebles asignados</t>
  </si>
  <si>
    <t xml:space="preserve">Dependencia y servidor público responsable</t>
  </si>
  <si>
    <t xml:space="preserve">No. de identificación del bien</t>
  </si>
  <si>
    <t xml:space="preserve">Fecha de adquisición</t>
  </si>
  <si>
    <t xml:space="preserve">Precio de compra</t>
  </si>
  <si>
    <t xml:space="preserve">Descripción </t>
  </si>
  <si>
    <t xml:space="preserve">Ubicación </t>
  </si>
  <si>
    <t xml:space="preserve">Mantenimiento</t>
  </si>
  <si>
    <t xml:space="preserve">Póliza de seguro</t>
  </si>
  <si>
    <t xml:space="preserve">Mecanismo de control de Inventarios de bienes consumibles y suministros</t>
  </si>
  <si>
    <t xml:space="preserve">Los bienes muebles son aquellos que pueden trasladarse fácilmente de un lugar a otro, manteniendo su integridad. 
Por ejemplo: sillas, escritorios, muebles de oficina, vehículos, obras de arte, otros, etc.</t>
  </si>
  <si>
    <t xml:space="preserve">Secretarias, gerencias, Concejo/Asamblea/Descentralizadas.</t>
  </si>
  <si>
    <t xml:space="preserve">De acuerdo al sistema que se tenga en la Administración para inventariar.</t>
  </si>
  <si>
    <t xml:space="preserve">Fecha en la cual se compró el bien.</t>
  </si>
  <si>
    <t xml:space="preserve">Valor de compra del bien.</t>
  </si>
  <si>
    <t xml:space="preserve">Dar un pequeño detalle del artículo.</t>
  </si>
  <si>
    <t xml:space="preserve">Indique dónde está ubicado el bien, puede ser en las oficinas o en otro lugar.</t>
  </si>
  <si>
    <t xml:space="preserve">En uso o Almacenado.</t>
  </si>
  <si>
    <t xml:space="preserve">Dado de baja, al día, en mora.</t>
  </si>
  <si>
    <t xml:space="preserve">Informar si está vigente o vencida  y el tipo de póliza.</t>
  </si>
  <si>
    <t xml:space="preserve">Informar cuál es el mecanismo con el cual se hace control de inventarios de los bienes muebles.</t>
  </si>
  <si>
    <t xml:space="preserve">2. INSTRUCTIVO DEL FORMATO INVENTARIO DE BIENES INMUEBLES</t>
  </si>
  <si>
    <t xml:space="preserve">Cédula catastaral </t>
  </si>
  <si>
    <t xml:space="preserve">Se refiere a los bienes raíces como: edificios, casas, lotes, oficinas o bodegas, etc.</t>
  </si>
  <si>
    <t xml:space="preserve">Nombre como se reconoce el bien inmueble.</t>
  </si>
  <si>
    <t xml:space="preserve">Arrendamiento, comodato, transferencia, invadido, servidumbre, venta, uso propio, ocupado por un tercero.</t>
  </si>
  <si>
    <t xml:space="preserve">Es la identificación del inmueble fecha y ubicación. </t>
  </si>
  <si>
    <t xml:space="preserve">Conjunto de número o caracteres que identifican a cada inmueble incorporado en el censo predial y que a su vez lo geo-referencia. Lo da el catastro.</t>
  </si>
  <si>
    <t xml:space="preserve">Dónde se ubica el inmueble, si tiene la dirección exacta incluirla</t>
  </si>
  <si>
    <t xml:space="preserve">El mandatario saliente debe entregar copia del último reporte de información al SIGA y el manual para el diligenciamiento del mismo.</t>
  </si>
  <si>
    <t xml:space="preserve">Indicar el usuario actual y la clave para acceder al sistema SIGA.</t>
  </si>
  <si>
    <t xml:space="preserve">1. INVENTARIO DE BIENES MUEBLES</t>
  </si>
  <si>
    <t xml:space="preserve">Mecanismo de control de inventarios de bienes consumibles y suministros</t>
  </si>
  <si>
    <t xml:space="preserve">Terrenos</t>
  </si>
  <si>
    <t xml:space="preserve">predio urbano vereda samaria </t>
  </si>
  <si>
    <t xml:space="preserve">NOVIEMBRE DE 2013</t>
  </si>
  <si>
    <t xml:space="preserve">matricula inmobiliaria 50N-00-39352, CEDULA CATASTRAL 01-01-0001-0008-000</t>
  </si>
  <si>
    <t xml:space="preserve">CARRERA 5 E  No. 11-83 chia</t>
  </si>
  <si>
    <t xml:space="preserve">TOTAL TERRENOS</t>
  </si>
  <si>
    <t xml:space="preserve">Edificaciones</t>
  </si>
  <si>
    <t xml:space="preserve">Construcciones en curso</t>
  </si>
  <si>
    <t xml:space="preserve">Maquinaria y equipo</t>
  </si>
  <si>
    <t xml:space="preserve">Equipo de transporte, tracción y elevación</t>
  </si>
  <si>
    <t xml:space="preserve">Equipos de comunicación y computación</t>
  </si>
  <si>
    <t xml:space="preserve">MUEBLES Y ENSERES</t>
  </si>
  <si>
    <t xml:space="preserve">stella soto</t>
  </si>
  <si>
    <t xml:space="preserve">152405-001</t>
  </si>
  <si>
    <t xml:space="preserve">Por fusion entidades 01/01/2015</t>
  </si>
  <si>
    <t xml:space="preserve">Escritorio tipo ejecutivo</t>
  </si>
  <si>
    <t xml:space="preserve">recursos humanos</t>
  </si>
  <si>
    <t xml:space="preserve">en uso</t>
  </si>
  <si>
    <t xml:space="preserve">al dia</t>
  </si>
  <si>
    <t xml:space="preserve">Daniela Cojo</t>
  </si>
  <si>
    <t xml:space="preserve">152405-002</t>
  </si>
  <si>
    <t xml:space="preserve">Secretaria privada</t>
  </si>
  <si>
    <t xml:space="preserve">Hernan Forero</t>
  </si>
  <si>
    <t xml:space="preserve">152405-003</t>
  </si>
  <si>
    <t xml:space="preserve">Profesional universitareio area arquitectos</t>
  </si>
  <si>
    <t xml:space="preserve">Felipe Vega</t>
  </si>
  <si>
    <t xml:space="preserve">152405-027</t>
  </si>
  <si>
    <t xml:space="preserve">Escritorio en madera tipo Gerente</t>
  </si>
  <si>
    <t xml:space="preserve">Jefe oficina - control Interno</t>
  </si>
  <si>
    <t xml:space="preserve">Andrea Vargas</t>
  </si>
  <si>
    <t xml:space="preserve">152405-029</t>
  </si>
  <si>
    <t xml:space="preserve">Escritorio en madera tipo Secretarial</t>
  </si>
  <si>
    <t xml:space="preserve">Profesional universitario</t>
  </si>
  <si>
    <t xml:space="preserve">Andrei Moreno, Narda Lopez, fotocopiadora</t>
  </si>
  <si>
    <t xml:space="preserve">3 Superficie de trabajo 1.50x0.60</t>
  </si>
  <si>
    <t xml:space="preserve">profesional universitario</t>
  </si>
  <si>
    <t xml:space="preserve">Paula Barrantes</t>
  </si>
  <si>
    <t xml:space="preserve"> Recepcion y archivador de 2 150-150 m</t>
  </si>
  <si>
    <t xml:space="preserve">Recepcion</t>
  </si>
  <si>
    <t xml:space="preserve">Milena Suarez</t>
  </si>
  <si>
    <t xml:space="preserve">Puesto de trabajo y archivador  2x1</t>
  </si>
  <si>
    <t xml:space="preserve">Nancy Agudelo</t>
  </si>
  <si>
    <t xml:space="preserve">Por fusion entidades 01/01/2023</t>
  </si>
  <si>
    <t xml:space="preserve">Jefe oficina - Asesora juridica</t>
  </si>
  <si>
    <t xml:space="preserve">152405-04</t>
  </si>
  <si>
    <t xml:space="preserve">Archivador en madera de cuatro gavetas</t>
  </si>
  <si>
    <t xml:space="preserve">cuarto de maquinas/servidor</t>
  </si>
  <si>
    <t xml:space="preserve">152405-018</t>
  </si>
  <si>
    <t xml:space="preserve">holl segundo piso oficina</t>
  </si>
  <si>
    <t xml:space="preserve">Area financiera</t>
  </si>
  <si>
    <t xml:space="preserve">152405-020</t>
  </si>
  <si>
    <t xml:space="preserve">Archivador en madera de cuatro gavetas/linea 800</t>
  </si>
  <si>
    <t xml:space="preserve">Gerencia</t>
  </si>
  <si>
    <t xml:space="preserve">152405-023</t>
  </si>
  <si>
    <t xml:space="preserve">Archivador en madera de cuatro gavetas/linea 6000</t>
  </si>
  <si>
    <t xml:space="preserve">Andrea Bernal</t>
  </si>
  <si>
    <t xml:space="preserve">152405-031</t>
  </si>
  <si>
    <t xml:space="preserve">Estanteria de 0.90x 0.40x2 mts</t>
  </si>
  <si>
    <t xml:space="preserve">Archivo</t>
  </si>
  <si>
    <t xml:space="preserve">152405-045</t>
  </si>
  <si>
    <t xml:space="preserve">Abogados</t>
  </si>
  <si>
    <t xml:space="preserve">Archivador metalico gris 4 cajones</t>
  </si>
  <si>
    <t xml:space="preserve">Area juridica</t>
  </si>
  <si>
    <t xml:space="preserve">Andrea Bernal y Paula Barrantes</t>
  </si>
  <si>
    <t xml:space="preserve">2 Archivador metalico 4  cajones</t>
  </si>
  <si>
    <t xml:space="preserve">Recepcion y archivo</t>
  </si>
  <si>
    <t xml:space="preserve">Estanteria </t>
  </si>
  <si>
    <t xml:space="preserve">Estanteria archivo AZ</t>
  </si>
  <si>
    <t xml:space="preserve">Arquitectos</t>
  </si>
  <si>
    <t xml:space="preserve">Area Arquitectos</t>
  </si>
  <si>
    <t xml:space="preserve">varios</t>
  </si>
  <si>
    <t xml:space="preserve">152405-010-017</t>
  </si>
  <si>
    <t xml:space="preserve">7 sillas auxiliares</t>
  </si>
  <si>
    <t xml:space="preserve">152405-032/038</t>
  </si>
  <si>
    <t xml:space="preserve">7 sillas ergonomicas</t>
  </si>
  <si>
    <t xml:space="preserve">2 sillas interlocutoras, recibidoras</t>
  </si>
  <si>
    <t xml:space="preserve">Andrei Moreno</t>
  </si>
  <si>
    <t xml:space="preserve">1 silla ergonomica espalda</t>
  </si>
  <si>
    <t xml:space="preserve">Nancy reyes</t>
  </si>
  <si>
    <t xml:space="preserve">silla tipo Gerente</t>
  </si>
  <si>
    <t xml:space="preserve">3 sillas tipo secretarial</t>
  </si>
  <si>
    <t xml:space="preserve">Varios</t>
  </si>
  <si>
    <t xml:space="preserve">2 sillas recibidoras novita </t>
  </si>
  <si>
    <t xml:space="preserve">Adriana Cristancho</t>
  </si>
  <si>
    <t xml:space="preserve">Silla tipo presidente</t>
  </si>
  <si>
    <t xml:space="preserve">Nacy reyes, Nancy Agdselo</t>
  </si>
  <si>
    <t xml:space="preserve">3 Silla novita</t>
  </si>
  <si>
    <t xml:space="preserve">Pedro Nieto</t>
  </si>
  <si>
    <t xml:space="preserve">mesa de co,puto teclado bajo</t>
  </si>
  <si>
    <t xml:space="preserve">Nancy Reyes</t>
  </si>
  <si>
    <t xml:space="preserve">152405-022</t>
  </si>
  <si>
    <t xml:space="preserve">Biblioteca de 20 cuerpos 1.50x1.90</t>
  </si>
  <si>
    <t xml:space="preserve">152405-030</t>
  </si>
  <si>
    <t xml:space="preserve">Biblioteca 1.95*1.50</t>
  </si>
  <si>
    <t xml:space="preserve">hall segundo piso oficina</t>
  </si>
  <si>
    <t xml:space="preserve">Biblioteca madera de 25 mm</t>
  </si>
  <si>
    <t xml:space="preserve">152405-039/042</t>
  </si>
  <si>
    <t xml:space="preserve"> 4 cortinas enrrollable en scrin </t>
  </si>
  <si>
    <t xml:space="preserve">152405-044</t>
  </si>
  <si>
    <t xml:space="preserve"> 1 cortinas enrrollable en scrin </t>
  </si>
  <si>
    <t xml:space="preserve">Ventana juridica</t>
  </si>
  <si>
    <t xml:space="preserve">152405-043</t>
  </si>
  <si>
    <t xml:space="preserve"> 2 cortinas enrrollable en scrin </t>
  </si>
  <si>
    <t xml:space="preserve">ventana arquitectos</t>
  </si>
  <si>
    <t xml:space="preserve">minipersianas en aluminio</t>
  </si>
  <si>
    <t xml:space="preserve"> almacen</t>
  </si>
  <si>
    <t xml:space="preserve">152405-021</t>
  </si>
  <si>
    <t xml:space="preserve">perchero de madera linea 6000</t>
  </si>
  <si>
    <t xml:space="preserve">152405-024</t>
  </si>
  <si>
    <t xml:space="preserve">perchero de madera linea 800</t>
  </si>
  <si>
    <t xml:space="preserve">Area Juridica</t>
  </si>
  <si>
    <t xml:space="preserve">puerta abatible</t>
  </si>
  <si>
    <t xml:space="preserve">almacenado</t>
  </si>
  <si>
    <t xml:space="preserve">19 divisiones de oficina  con panel mixto</t>
  </si>
  <si>
    <t xml:space="preserve">1524020-028</t>
  </si>
  <si>
    <t xml:space="preserve">base de pared para tv</t>
  </si>
  <si>
    <t xml:space="preserve">sala de juntas</t>
  </si>
  <si>
    <t xml:space="preserve">152405-025</t>
  </si>
  <si>
    <t xml:space="preserve">sofa de 1.40 con brazos</t>
  </si>
  <si>
    <t xml:space="preserve">152405-026</t>
  </si>
  <si>
    <t xml:space="preserve">mesa revistero</t>
  </si>
  <si>
    <t xml:space="preserve">TOTAL MUEBLES Y ENSERES</t>
  </si>
  <si>
    <t xml:space="preserve">EQUIPO Y MAQUINA DE OFICINA</t>
  </si>
  <si>
    <t xml:space="preserve">Martha Avila</t>
  </si>
  <si>
    <t xml:space="preserve">152410-001</t>
  </si>
  <si>
    <t xml:space="preserve">Calculadora sharp de 12 digitos</t>
  </si>
  <si>
    <t xml:space="preserve">Contabilidad</t>
  </si>
  <si>
    <t xml:space="preserve">trituradora para papel blanca</t>
  </si>
  <si>
    <t xml:space="preserve">trituradora para papel marca giott</t>
  </si>
  <si>
    <t xml:space="preserve">152410-003</t>
  </si>
  <si>
    <t xml:space="preserve">grabadora tipo periodista marca sony</t>
  </si>
  <si>
    <t xml:space="preserve">almacen</t>
  </si>
  <si>
    <t xml:space="preserve">152410-005/006</t>
  </si>
  <si>
    <t xml:space="preserve">2 calentadores de ambiente</t>
  </si>
  <si>
    <t xml:space="preserve">152410-012</t>
  </si>
  <si>
    <t xml:space="preserve">1 video proyector DLP 1600</t>
  </si>
  <si>
    <t xml:space="preserve">152410-013</t>
  </si>
  <si>
    <t xml:space="preserve">1 camara fotografica digital sony</t>
  </si>
  <si>
    <t xml:space="preserve">1524020-024</t>
  </si>
  <si>
    <t xml:space="preserve">1 camara de video marca sony</t>
  </si>
  <si>
    <t xml:space="preserve">152410-015</t>
  </si>
  <si>
    <t xml:space="preserve">1 estabilizador UPS</t>
  </si>
  <si>
    <t xml:space="preserve">Almacern</t>
  </si>
  <si>
    <t xml:space="preserve">152410-017</t>
  </si>
  <si>
    <t xml:space="preserve">guillotina de metal marcaa MERLETT</t>
  </si>
  <si>
    <t xml:space="preserve">archivo</t>
  </si>
  <si>
    <t xml:space="preserve">152410-018</t>
  </si>
  <si>
    <t xml:space="preserve">perforadora 3 huecos marca rank</t>
  </si>
  <si>
    <t xml:space="preserve">Area arquitectos</t>
  </si>
  <si>
    <t xml:space="preserve">152410-019</t>
  </si>
  <si>
    <t xml:space="preserve">router marca 3 com (moden)</t>
  </si>
  <si>
    <t xml:space="preserve">holl segundo piso</t>
  </si>
  <si>
    <t xml:space="preserve">1524020-021</t>
  </si>
  <si>
    <t xml:space="preserve">minicomponente marca sony</t>
  </si>
  <si>
    <t xml:space="preserve">area arquitectos</t>
  </si>
  <si>
    <t xml:space="preserve">1524020-026</t>
  </si>
  <si>
    <t xml:space="preserve">tripod con telon</t>
  </si>
  <si>
    <t xml:space="preserve">1524020-027</t>
  </si>
  <si>
    <t xml:space="preserve">televisor lcd marca LG</t>
  </si>
  <si>
    <t xml:space="preserve">1524020-029</t>
  </si>
  <si>
    <t xml:space="preserve">switch de 24 puntos</t>
  </si>
  <si>
    <t xml:space="preserve">1524020-030</t>
  </si>
  <si>
    <t xml:space="preserve">a digiturno</t>
  </si>
  <si>
    <t xml:space="preserve">recepcion</t>
  </si>
  <si>
    <t xml:space="preserve">1524020-022</t>
  </si>
  <si>
    <t xml:space="preserve">maquina de café marca samurai</t>
  </si>
  <si>
    <t xml:space="preserve">MARIA Consuelo</t>
  </si>
  <si>
    <t xml:space="preserve">1524020-023</t>
  </si>
  <si>
    <t xml:space="preserve">horno microhondas MARCA HACEB</t>
  </si>
  <si>
    <t xml:space="preserve">cafeteria</t>
  </si>
  <si>
    <t xml:space="preserve"> vajilla marca corona</t>
  </si>
  <si>
    <t xml:space="preserve">gabinete de cafeteria</t>
  </si>
  <si>
    <t xml:space="preserve">TOTAL EQUIPO Y MAQUINAS DE OFICINA</t>
  </si>
  <si>
    <t xml:space="preserve">EQUIPO DE COMUNICACIÓN</t>
  </si>
  <si>
    <t xml:space="preserve">152810-004</t>
  </si>
  <si>
    <t xml:space="preserve">RADIO MARCA ICOM. ICF-24 EN LA BANDA DE UHF SERIE No. </t>
  </si>
  <si>
    <t xml:space="preserve">2701757,CON ANTENA, BATERIA Y CARGADOR BASE CON</t>
  </si>
  <si>
    <t xml:space="preserve">ADAPTADOR DE CORRIENTE.</t>
  </si>
  <si>
    <t xml:space="preserve">152810-005</t>
  </si>
  <si>
    <t xml:space="preserve">2701758 CON ANTENA, BATERIA Y CARGADOR BASE CON </t>
  </si>
  <si>
    <t xml:space="preserve">152810-006</t>
  </si>
  <si>
    <t xml:space="preserve">2701760 CON ANTENA, BATERIA Y CARGADOR BASE CON </t>
  </si>
  <si>
    <t xml:space="preserve">152810-007</t>
  </si>
  <si>
    <t xml:space="preserve">SERVIDOR IBM X3250M3 Xeon  4C X3460 2,8 GHz/1333MHz/8M B 4 GB en </t>
  </si>
  <si>
    <t xml:space="preserve">cuarto de maquinas segundo piso</t>
  </si>
  <si>
    <t xml:space="preserve">RAM  HS 2,5in351p/s 2 discos IBM 500GB 2,5 IN SFF Slim -HS 7,2k 6Gbps+ </t>
  </si>
  <si>
    <t xml:space="preserve">unidad de DVD-ROM multiburner </t>
  </si>
  <si>
    <t xml:space="preserve">monitor LCD de 18", teclado y  mouse.</t>
  </si>
  <si>
    <t xml:space="preserve">152810-007-001</t>
  </si>
  <si>
    <t xml:space="preserve">Grandstream GXW4104. Terminal Adapter equipo de 4 puertos FXO, para </t>
  </si>
  <si>
    <t xml:space="preserve">troncales analogicas</t>
  </si>
  <si>
    <t xml:space="preserve">152810-007-002</t>
  </si>
  <si>
    <t xml:space="preserve">Grandstream GXW4008. Terminal Adapter equipo de 8 puertos FXS, para </t>
  </si>
  <si>
    <t xml:space="preserve">extensiones sencillas analogicas</t>
  </si>
  <si>
    <t xml:space="preserve">152810-007-003</t>
  </si>
  <si>
    <t xml:space="preserve">Telefono IP Yealink Ref. T26, para operadora</t>
  </si>
  <si>
    <t xml:space="preserve">152810-007-004</t>
  </si>
  <si>
    <t xml:space="preserve">Telefono IP Yealink gama baja de 2 cuentas ref. T20P, para usuario de sistema</t>
  </si>
  <si>
    <t xml:space="preserve">area financiera</t>
  </si>
  <si>
    <t xml:space="preserve">152810-007-005</t>
  </si>
  <si>
    <t xml:space="preserve">152810-007-006</t>
  </si>
  <si>
    <t xml:space="preserve">GERENCIA</t>
  </si>
  <si>
    <t xml:space="preserve">Nancy Camelo</t>
  </si>
  <si>
    <t xml:space="preserve">152810-007-007</t>
  </si>
  <si>
    <t xml:space="preserve">subgerencia</t>
  </si>
  <si>
    <t xml:space="preserve">152810-007-008</t>
  </si>
  <si>
    <t xml:space="preserve">Rack para servidor de 1 mt de piso</t>
  </si>
  <si>
    <t xml:space="preserve">Switch marca 3com de 24 puertos /10/100/1000 + 4 puertos SFP administrable via</t>
  </si>
  <si>
    <t xml:space="preserve"> WEB  para rack</t>
  </si>
  <si>
    <t xml:space="preserve">152810-007-009</t>
  </si>
  <si>
    <t xml:space="preserve">UPS micronet de 2000VA(1400 vatios)</t>
  </si>
  <si>
    <t xml:space="preserve">152410-014</t>
  </si>
  <si>
    <t xml:space="preserve">TELEFONO ALAMBRICO PANASONIC REF, KX-TS500,</t>
  </si>
  <si>
    <t xml:space="preserve">AJUSTES DE TONOS / PULSOS CONMUTABLES, FLASH POR </t>
  </si>
  <si>
    <t xml:space="preserve">TIEMPO, TIPO OFICINA, SEPUEDE INSTALAR EN ÑLA PARED,</t>
  </si>
  <si>
    <t xml:space="preserve">REMARCACION DE ULTIMO NUMERO COLOR BLANCO.</t>
  </si>
  <si>
    <t xml:space="preserve">1524020-020</t>
  </si>
  <si>
    <t xml:space="preserve">TELEFONO  ALAMBRICO MARCA BELLSOUTH PARA DOS LINEAS </t>
  </si>
  <si>
    <t xml:space="preserve">CENTRAL TELEFÓNICA ELECTRÓNICA MODULAR 308 PROGRAMABLE - 8 EXTENSIONES 3 TRONCALES IND. </t>
  </si>
  <si>
    <t xml:space="preserve">TELÉFONO PANASONIC MODEL KX TS3 </t>
  </si>
  <si>
    <t xml:space="preserve">TELEFAX PANASONIC KX-FT71-LA</t>
  </si>
  <si>
    <t xml:space="preserve">milena suarez</t>
  </si>
  <si>
    <t xml:space="preserve">TELEFONO PANASONIC </t>
  </si>
  <si>
    <t xml:space="preserve">araea abogados</t>
  </si>
  <si>
    <t xml:space="preserve">paula barrantes</t>
  </si>
  <si>
    <t xml:space="preserve">TELÉFONO SECRETARIA KX-T7730</t>
  </si>
  <si>
    <t xml:space="preserve">152810-003</t>
  </si>
  <si>
    <t xml:space="preserve">FAX PANASONIC KXFT901 CON MONITOR, 70 MEMORIAS,</t>
  </si>
  <si>
    <t xml:space="preserve">FOTOCOPIA Y GARANTIA UN AÑO</t>
  </si>
  <si>
    <t xml:space="preserve">TOTAL EQUIPO DE COMUNICACIÓN</t>
  </si>
  <si>
    <t xml:space="preserve">EQUIPOS DE COMPUTACION</t>
  </si>
  <si>
    <t xml:space="preserve">152805-007</t>
  </si>
  <si>
    <t xml:space="preserve">DESCRIPCION DEL EQUIPO Y CPU: COMPUTADOR COIN POWER NET </t>
  </si>
  <si>
    <t xml:space="preserve">PENTIUM IV 3,0 GHZ PROCESADOR INTEL PENTIUM IV MODELO </t>
  </si>
  <si>
    <t xml:space="preserve">531 3,0 GHZ, BUS 800MHZ, MEMORIA RAM 512 MB DDR, MEMORIA </t>
  </si>
  <si>
    <t xml:space="preserve">EXPANDIBLE A 2GB, DISCO DURO DE 80 GB IDE DE 7200RPM, </t>
  </si>
  <si>
    <t xml:space="preserve">DRIVE DE 1,44 MG , CD-RW.</t>
  </si>
  <si>
    <t xml:space="preserve">152805-007-003</t>
  </si>
  <si>
    <t xml:space="preserve">PARLANTES</t>
  </si>
  <si>
    <t xml:space="preserve">152805-008-04</t>
  </si>
  <si>
    <t xml:space="preserve">MONITOR COLOR 17", 26MM, DIGITAL SVGA 732 NEGRO</t>
  </si>
  <si>
    <t xml:space="preserve">152805-008-005</t>
  </si>
  <si>
    <t xml:space="preserve">MONITOR COLOR 17", 26MM, DIGITAL SVGA 740 NEGRO</t>
  </si>
  <si>
    <t xml:space="preserve">152805-008-006</t>
  </si>
  <si>
    <t xml:space="preserve">IMPRESORA HP 1018,12PPM, 600DPI 2MB 160 HOJAS, USB.</t>
  </si>
  <si>
    <t xml:space="preserve">Financiera</t>
  </si>
  <si>
    <t xml:space="preserve">152805-009-01</t>
  </si>
  <si>
    <t xml:space="preserve">PANTALLA LCD DE 17" WIDE  SCREEN MARCA ACER COLOR </t>
  </si>
  <si>
    <t xml:space="preserve">Cuarto de maquinas segundo piso</t>
  </si>
  <si>
    <t xml:space="preserve">NEGRO</t>
  </si>
  <si>
    <t xml:space="preserve">152410-020</t>
  </si>
  <si>
    <t xml:space="preserve">PLOTTER : IMPRESORA INDEPENDIENTE HP DESINNJET SERIE 510</t>
  </si>
  <si>
    <t xml:space="preserve">INYECCION TERMICA DE TINTA HP, RESOLUCION OPTIMIZADA</t>
  </si>
  <si>
    <t xml:space="preserve">DE HASTA 2400X1200 PPP, TINTAS CIAN, AMGENTA, AMARILLO, NEGRO.</t>
  </si>
  <si>
    <t xml:space="preserve">152805-011</t>
  </si>
  <si>
    <t xml:space="preserve">COMPUTADOR INTEL DUAL CORE 2,6 MEMORIA 4GB DISCO DURO </t>
  </si>
  <si>
    <t xml:space="preserve">500GB, BOARD ATX, AUDI, VIDEO, RED, QUEMADOR DVD, LECTOR DE</t>
  </si>
  <si>
    <t xml:space="preserve">TARJETAS SD MMC MICRO SD, MONITOR 19" LCD</t>
  </si>
  <si>
    <t xml:space="preserve">152805-011-01</t>
  </si>
  <si>
    <t xml:space="preserve">CPU</t>
  </si>
  <si>
    <t xml:space="preserve">152805-011-02</t>
  </si>
  <si>
    <t xml:space="preserve">MONITOR LCD 19"</t>
  </si>
  <si>
    <t xml:space="preserve">152805-011-03</t>
  </si>
  <si>
    <t xml:space="preserve">MOUSE</t>
  </si>
  <si>
    <t xml:space="preserve">152805-011-04</t>
  </si>
  <si>
    <t xml:space="preserve">TECLADO</t>
  </si>
  <si>
    <t xml:space="preserve">Stella Soto</t>
  </si>
  <si>
    <t xml:space="preserve">152805-012-000</t>
  </si>
  <si>
    <t xml:space="preserve">Stella soto</t>
  </si>
  <si>
    <t xml:space="preserve">152805-012-001</t>
  </si>
  <si>
    <t xml:space="preserve">152805-012-002</t>
  </si>
  <si>
    <t xml:space="preserve">152805-012-003</t>
  </si>
  <si>
    <t xml:space="preserve">152805-012-004</t>
  </si>
  <si>
    <t xml:space="preserve">152805-013-001</t>
  </si>
  <si>
    <t xml:space="preserve">CPU TORRE PROCESADOR INTEL DUAL CORE 2,6 MEMORIOA DE 2GB</t>
  </si>
  <si>
    <t xml:space="preserve">DISCO DURO DE 500GB, BOARD ATX, AUDIO VIDEO, RED, QUMADOR DVD</t>
  </si>
  <si>
    <t xml:space="preserve">LECTOR DE TARJETAS SD MMC MICRO SD</t>
  </si>
  <si>
    <t xml:space="preserve">152410-021</t>
  </si>
  <si>
    <t xml:space="preserve">IMPRESORA MULTIFUNCIONAL LASER MARCA SAMSUNG </t>
  </si>
  <si>
    <t xml:space="preserve">REF. SCX462F</t>
  </si>
  <si>
    <t xml:space="preserve">152410-022</t>
  </si>
  <si>
    <t xml:space="preserve">REPRODUCTOR DVD MARCA MILLENIUM, COLOR NEGRO</t>
  </si>
  <si>
    <t xml:space="preserve">152410-023</t>
  </si>
  <si>
    <t xml:space="preserve">IMPRESORA MARCA TSC MODELO  TTP 247 PLUS</t>
  </si>
  <si>
    <t xml:space="preserve">alamacen</t>
  </si>
  <si>
    <t xml:space="preserve">almacenada</t>
  </si>
  <si>
    <t xml:space="preserve">152410-024</t>
  </si>
  <si>
    <t xml:space="preserve">SERVIDOR HP PROLIANT ML 110GBXEON X3430 2,4 Ghz, 2GB, 2 DISCOS </t>
  </si>
  <si>
    <t xml:space="preserve">500GB SATA, DVD ROM , RED Gigabit, Con LICENCIA WINDOWS SERVER </t>
  </si>
  <si>
    <t xml:space="preserve">2008 FUNDATION R2 ROK CON 15 CAL </t>
  </si>
  <si>
    <t xml:space="preserve">152410-024-01</t>
  </si>
  <si>
    <t xml:space="preserve">MONITOR 17"</t>
  </si>
  <si>
    <t xml:space="preserve">152410-024-02</t>
  </si>
  <si>
    <t xml:space="preserve">152410-024-03</t>
  </si>
  <si>
    <t xml:space="preserve">152410-025</t>
  </si>
  <si>
    <t xml:space="preserve">CPU INTEL CORE 2 DUO 2,9 DISCO DE 500 G. MEMORIA 4 GIGAS, </t>
  </si>
  <si>
    <t xml:space="preserve">QUEMADOR CD, LECTOR DE MEMORIA 2G.</t>
  </si>
  <si>
    <t xml:space="preserve">152410-026</t>
  </si>
  <si>
    <t xml:space="preserve">UPS DE 600 WAST</t>
  </si>
  <si>
    <t xml:space="preserve">almacenadas</t>
  </si>
  <si>
    <t xml:space="preserve">152805-014</t>
  </si>
  <si>
    <t xml:space="preserve">COMPUTADOR DE ESCRITORIO TODO EN UNO, PROCESADOR ATHLON </t>
  </si>
  <si>
    <t xml:space="preserve">FUSION 1,6; 2 GIGAS DE MEMORIA, DISCO DURO DE 500GIGAS</t>
  </si>
  <si>
    <t xml:space="preserve">LICENCIA DE WINDOWS 7</t>
  </si>
  <si>
    <t xml:space="preserve">152805-014-01</t>
  </si>
  <si>
    <t xml:space="preserve">PANTALLA 20"</t>
  </si>
  <si>
    <t xml:space="preserve">152805-014-02</t>
  </si>
  <si>
    <t xml:space="preserve">152805-014-03</t>
  </si>
  <si>
    <t xml:space="preserve">Andre Vargas</t>
  </si>
  <si>
    <t xml:space="preserve">152805-015</t>
  </si>
  <si>
    <t xml:space="preserve">COMPUTADOR PORTATIL MARCA SAMSUNG PROCESADOR COREI 3</t>
  </si>
  <si>
    <t xml:space="preserve">DISCO DURO 320GIGAS. MEMORIA DE 2 GIGAS, PANTALLA DE 14".</t>
  </si>
  <si>
    <t xml:space="preserve">Andre Bernal</t>
  </si>
  <si>
    <t xml:space="preserve">CPU PROCESADOR INTEL DUALCORE 2.2 GHZ BOARD INTEL D945GCNL, AUDIO, VIDEO, RED MEMORIA DDR2 2GB, DISCO DURO  320GB, CAJA ATX TECLADO,MOUSE, LECTOR DE TARJETAS,  SD MMC  LICENCIA WINDOWS XP PROFESIONAL, OEM - integradas</t>
  </si>
  <si>
    <t xml:space="preserve">COMPUTADOR  CLON PROCESADOR INTEL DUAL  CORE 2.5 MEMORIA DDR 2 2G DISCO DURO 250G BOARD ASROCK 945GCM-S MONITOR LCD 17" ACER, QUEMADOR DVD LECTOR TARJETAS SD MMC SDCARD CAJA ATX LUJO TECLADO, MOUSE, PARLANTES, REGULADOR VOLTAJE </t>
  </si>
  <si>
    <t xml:space="preserve">COMPUTADOR CLON  PROCESADOR INTEL CORE 2 DUO 2.8 MEMORIA DDR2 2G , DISCO DURO 400G BOARD INTEL DG42RQ, MONITOR LCD 17" ACER, QUEMADOR DVD LECTOR TARJETAS SD MMC SD CARD CAJA LUJO TECLADO MOUSE, PARLANTES, REGULADOR, LICENCIA WINDOUS XP PROFESIONAL</t>
  </si>
  <si>
    <t xml:space="preserve">Narda Lopez</t>
  </si>
  <si>
    <t xml:space="preserve">SERVIDOR PROLIANT MARCA HEWLET PACKARD 2008  ML150 G6 SERVER LICENCIA WINDOWS SERVER 2008</t>
  </si>
  <si>
    <t xml:space="preserve">COMPUTADOR COMPAQ DX2400,  PROCESADOR INTEL CORE  2.6 GHZ MEMORIA  2GB , DISCO DURO 320G MONITOR LCD 19, QUEMADOR DVD LECTOR TARJETAS CAJA LUJO TECLADO MOUSE, PARLANTES, REGULADOR, LICENCIA WINDOWS 7 PROFESSIONAL</t>
  </si>
  <si>
    <t xml:space="preserve">COMPUTADOR CLON, PROCESADOR INTEL CELERON  2.5 GHZ DISCO DURO 40GB MEMORIA 768 MEGAS, BOARD BIOSTAR P4M80-M4  CON MONITOR 17" LG  CON ACCESORIOS, TECLADO MAUSE PARLANTES, ACCESORIOS , REGULADOR DE VOLTAJE </t>
  </si>
  <si>
    <t xml:space="preserve">PORTATIL HP PAVILION DV4 1214LA, DISCO DURO 250GB , MEMORIA 3GB PROCESADOR ATHLON X2 2.1 GHZ</t>
  </si>
  <si>
    <t xml:space="preserve">Leonardo jimenez</t>
  </si>
  <si>
    <t xml:space="preserve">PORTATIL TOSHIBA SATELLITE A105, CELERON 1.7GHZ, MEMORIA 1.2 GB, DISCO DURO 40GB</t>
  </si>
  <si>
    <t xml:space="preserve">IMPRESORA MULTIFUNCIONAL HEWLETT PACKARD PHOTOSMART C5280 MEMORIAL 2G </t>
  </si>
  <si>
    <t xml:space="preserve">IMPRESORA HEWLETT PACKARD F380</t>
  </si>
  <si>
    <t xml:space="preserve">IMPRESORA HEWLETT PACKARD REF: CM 1015 MFP LASERJET COLOR</t>
  </si>
  <si>
    <t xml:space="preserve">IMPRESORA DE INYECCIÓN HEWELETT PACKARD DESKJET F2280 </t>
  </si>
  <si>
    <t xml:space="preserve">SCANER  HEWLET PACKARD 5590 CAMA PLANA</t>
  </si>
  <si>
    <t xml:space="preserve">U.P.S WORD BLASER 1000 w</t>
  </si>
  <si>
    <t xml:space="preserve">alamacenado</t>
  </si>
  <si>
    <t xml:space="preserve">VIDEO BEAM MARCA EPSON REF: S4 1800 LUMENS</t>
  </si>
  <si>
    <t xml:space="preserve">LICENCIA WINDOUS XP PROFESIONAL OEM</t>
  </si>
  <si>
    <t xml:space="preserve">RACK 7" PARA CABLEADO ESTRUCTURADO  CON SWITCH 3COM, BASELINE 2024, 24 PUERTOS Y PATCH PANEL CON ACCESORIOS DE CABLEADO </t>
  </si>
  <si>
    <t xml:space="preserve">area personal</t>
  </si>
  <si>
    <t xml:space="preserve">CAMARA FOTOGRAFICA DIGITAL MARCA CANON POWERSHOT 59 OIS</t>
  </si>
  <si>
    <t xml:space="preserve">Yeison  Sanchez</t>
  </si>
  <si>
    <t xml:space="preserve">COMPUTADOR COMPAQ 500BMT, PROCESADOR INTEL CORE 2 DUO 2,9 GHZ, MEMORIA 2GB, DISCO DURO 320GB, MONITOR 20"QUEMADOR, CAJA ATX TECLADO MOUSE, REGULADOR LICENCIA WINDOWS 7 PROFESSIONAL</t>
  </si>
  <si>
    <t xml:space="preserve">COMPUTADOR COMPAQ 500BMT, PROCESADOR INTEL CORE 2 DUO 2,9 GHZ, MEMORIA 2GB, DISCO DURO 320GB, MONITOR 17" ACER, QUEMADOR, CAJA ATX TECLADO MOUSE, REGULADOR LICENCIA WINDOWS 7 PROFESSIONAL</t>
  </si>
  <si>
    <t xml:space="preserve">MONITOR 20  WIDE </t>
  </si>
  <si>
    <t xml:space="preserve">Hernan Forero, Nancy Reyes, Pedro Nieto</t>
  </si>
  <si>
    <t xml:space="preserve">3 COMPUTADOR LENOVO THINKCENTRE MT-M3598 , PROCESADOR INTEL CORE I7 3770 3,4 GHZ, MEMORIA 8GB, DISCO DURO 500GB, MONITOR 22", QUEMADOR, CAJA ATX TECLADO MOUSE, LICENCIA WINDOWS 7 PROFESSIONAL</t>
  </si>
  <si>
    <t xml:space="preserve">Nancy Camelo, Milena Suarez</t>
  </si>
  <si>
    <t xml:space="preserve">2 IMPRESORAS LASER HP P1102W  BLANCO NEGRO CON WIFI</t>
  </si>
  <si>
    <t xml:space="preserve">4 MOUSE  USB</t>
  </si>
  <si>
    <t xml:space="preserve">VARIOS</t>
  </si>
  <si>
    <t xml:space="preserve">2 ESTABILIZADORES DE 1000 REALES SISTELECTRO </t>
  </si>
  <si>
    <t xml:space="preserve"> Andrei Moreno, Area Financiera</t>
  </si>
  <si>
    <t xml:space="preserve">ESCANER EPSON INDUSTRIAL GT S-80</t>
  </si>
  <si>
    <t xml:space="preserve">TOTAL EQUIPO DE CIOMPUTACION</t>
  </si>
  <si>
    <t xml:space="preserve">INTANGIBLES</t>
  </si>
  <si>
    <t xml:space="preserve">LICENCIAS</t>
  </si>
  <si>
    <t xml:space="preserve">163501-008</t>
  </si>
  <si>
    <t xml:space="preserve">LICENCIA OFFICE BASIC 2003 EQUIPO INV. 152805-007</t>
  </si>
  <si>
    <t xml:space="preserve">Almacen</t>
  </si>
  <si>
    <t xml:space="preserve">(No. MPV2-PC73M-PTPYB-FXB6F-J2K3B)</t>
  </si>
  <si>
    <t xml:space="preserve">163501-011</t>
  </si>
  <si>
    <t xml:space="preserve">LICENCIA WINDOWS PROFESIONAL EQUIPO INV. 152805-007</t>
  </si>
  <si>
    <t xml:space="preserve">(No. JJ6FK-KPDRT-J2QJJ-VXJW3-MFB7W)</t>
  </si>
  <si>
    <t xml:space="preserve">163501-017</t>
  </si>
  <si>
    <t xml:space="preserve">LICENCIA AUTO CAD 2006 SERIAL No. 343-61981468</t>
  </si>
  <si>
    <t xml:space="preserve">PART No. 00126-471452-9000 CD 00126-051452-0010A</t>
  </si>
  <si>
    <t xml:space="preserve">163501-018</t>
  </si>
  <si>
    <t xml:space="preserve">LICENCIA WINDOWS PROFESIONAL EQUIPO INV. 152805-008</t>
  </si>
  <si>
    <t xml:space="preserve">(No. TFT9K-M398V-XCT96-WBKB4)</t>
  </si>
  <si>
    <t xml:space="preserve">163501-019</t>
  </si>
  <si>
    <t xml:space="preserve">LICENCIA OFFICE PROFESIONAL EQUIPO INV. 152805-008</t>
  </si>
  <si>
    <t xml:space="preserve">(No. C6XDF-MQ6T8-48BY9-WJC88-DCRKY)</t>
  </si>
  <si>
    <t xml:space="preserve">163501-023</t>
  </si>
  <si>
    <t xml:space="preserve">LICENCIA OFFICE SMALL BUSINES</t>
  </si>
  <si>
    <t xml:space="preserve">163501-024</t>
  </si>
  <si>
    <t xml:space="preserve">163501-025</t>
  </si>
  <si>
    <t xml:space="preserve">163501-026</t>
  </si>
  <si>
    <t xml:space="preserve">163501-027</t>
  </si>
  <si>
    <t xml:space="preserve">163501-028</t>
  </si>
  <si>
    <t xml:space="preserve">163501-029</t>
  </si>
  <si>
    <t xml:space="preserve">163501-030</t>
  </si>
  <si>
    <t xml:space="preserve">LECENCIA ANTIVIRUS KASPERSKY 2010 PARA 10 USUARIOS, POR UN AÑO</t>
  </si>
  <si>
    <t xml:space="preserve">163501-031</t>
  </si>
  <si>
    <t xml:space="preserve">LICENCIA AUTOCAD LITE 2010</t>
  </si>
  <si>
    <t xml:space="preserve">163501-032</t>
  </si>
  <si>
    <t xml:space="preserve">LICENCIA WINDOWS 7 PROFESIONAL  OEM </t>
  </si>
  <si>
    <t xml:space="preserve">163501-033</t>
  </si>
  <si>
    <t xml:space="preserve">163501-034</t>
  </si>
  <si>
    <t xml:space="preserve">163501-035</t>
  </si>
  <si>
    <t xml:space="preserve">LICENCIA WINDOWS 7 PROFESIONAL</t>
  </si>
  <si>
    <t xml:space="preserve">163501-036</t>
  </si>
  <si>
    <t xml:space="preserve">LECENCIA ANTIVIRUS KASPERSKY 2010 PARA 10 USUARIOS, POR </t>
  </si>
  <si>
    <t xml:space="preserve">TRES AÑOS No. 2e874fco-3928-4d88-b942-d0ccd72ce7e7</t>
  </si>
  <si>
    <t xml:space="preserve">Fecha vencimiento 02-oct-2015</t>
  </si>
  <si>
    <t xml:space="preserve">LICENCIA XP PROFESIONAL - OFFICE XP</t>
  </si>
  <si>
    <t xml:space="preserve">SOFTWARE</t>
  </si>
  <si>
    <t xml:space="preserve">SOFTWARE HERRAMIENTAS ADMINISTRATIVAS SISTEMATIZADAS HAS SQL</t>
  </si>
  <si>
    <t xml:space="preserve">LICENCIA DE USO: 2013000413, MODULOS: CONTABILIDAD, TESORERIA Y </t>
  </si>
  <si>
    <t xml:space="preserve">CONTROL PRESUPUESTAL.</t>
  </si>
  <si>
    <t xml:space="preserve">SOFWARE ASS DE ASES INFORMACION CONTABLE</t>
  </si>
  <si>
    <t xml:space="preserve">Almacenado</t>
  </si>
  <si>
    <t xml:space="preserve">SOFWARE PARA LA IMPLEMENTACIÓN DE LA INFORMACIÓN CONTABLE Y PRESUPUESTAL - HAS</t>
  </si>
  <si>
    <t xml:space="preserve">IMPLEMENTACION DE SOFWARE PARA EL MANEJO DE GESTION DOCUMENTAL DENOMINADO CORRYCOM, INCLUYE DENTRO DEL PROGRAMA UNA IMPRESORA PARA STIKER Y UN LECTORCODIGO DE BARRAS</t>
  </si>
  <si>
    <t xml:space="preserve">SOFTWARE CONTABLE HELISA GW VERSION 2,0 </t>
  </si>
  <si>
    <t xml:space="preserve">LICENCIA LCG 200001682</t>
  </si>
  <si>
    <t xml:space="preserve">SOFTWARE BASE DE DATOS TEKHNE AÑO 2008 OBRA PUBLICA</t>
  </si>
  <si>
    <t xml:space="preserve">SUSCRIPCION POR UN AÑO, 3 EDICIONES.</t>
  </si>
  <si>
    <t xml:space="preserve">SOFWARE CONSTRUDATA - BASE DE DATOS, ISTALADORES , CARTILLA</t>
  </si>
  <si>
    <t xml:space="preserve">PRESUPUESTANDO CON CONSTRUPLAN , 1 SENTINEL USB.</t>
  </si>
  <si>
    <t xml:space="preserve">TOTAL SOFTWARE</t>
  </si>
  <si>
    <t xml:space="preserve">TOTAL INTANGIBLES</t>
  </si>
  <si>
    <t xml:space="preserve">OTRAS MERCANCIAS EN EXISTENCIA</t>
  </si>
  <si>
    <t xml:space="preserve">Fidel Bello</t>
  </si>
  <si>
    <t xml:space="preserve">Materiales de construccion correspondiente a renuncias de subsidio de los programas de mejoramiento de vivienda y construccion en sitio propia año 2014</t>
  </si>
  <si>
    <t xml:space="preserve">Bodega</t>
  </si>
  <si>
    <t xml:space="preserve">TOTAL MERCANCIAS EN EXISTENCIA</t>
  </si>
  <si>
    <t xml:space="preserve">TOTAL INVENTARIO IDUVI</t>
  </si>
  <si>
    <t xml:space="preserve">Bienes muebles en bodega</t>
  </si>
  <si>
    <t xml:space="preserve">Redes, líneas y cables</t>
  </si>
  <si>
    <t xml:space="preserve">Plantas, ductos y túneles</t>
  </si>
  <si>
    <t xml:space="preserve">Otros conceptos</t>
  </si>
</sst>
</file>

<file path=xl/styles.xml><?xml version="1.0" encoding="utf-8"?>
<styleSheet xmlns="http://schemas.openxmlformats.org/spreadsheetml/2006/main">
  <numFmts count="5">
    <numFmt numFmtId="164" formatCode="General"/>
    <numFmt numFmtId="165" formatCode="&quot;$ &quot;#,##0"/>
    <numFmt numFmtId="166" formatCode="&quot;$ &quot;#,##0_);[RED]&quot;($ &quot;#,##0\)"/>
    <numFmt numFmtId="167" formatCode="_-* #,##0.00_-;\-* #,##0.00_-;_-* \-??_-;_-@_-"/>
    <numFmt numFmtId="168" formatCode="_-* #,##0_-;\-* #,##0_-;_-* \-??_-;_-@_-"/>
  </numFmts>
  <fonts count="26">
    <font>
      <sz val="11"/>
      <color rgb="FF000000"/>
      <name val="Calibri"/>
      <family val="2"/>
    </font>
    <font>
      <sz val="10"/>
      <name val="Arial"/>
      <family val="0"/>
    </font>
    <font>
      <sz val="10"/>
      <name val="Arial"/>
      <family val="0"/>
    </font>
    <font>
      <sz val="10"/>
      <name val="Arial"/>
      <family val="0"/>
    </font>
    <font>
      <sz val="10"/>
      <name val="Arial"/>
      <family val="2"/>
    </font>
    <font>
      <b val="true"/>
      <sz val="12"/>
      <name val="Calibri"/>
      <family val="2"/>
    </font>
    <font>
      <b val="true"/>
      <sz val="11"/>
      <color rgb="FF000000"/>
      <name val="Calibri"/>
      <family val="2"/>
    </font>
    <font>
      <sz val="8"/>
      <color rgb="FF000000"/>
      <name val="Calibri"/>
      <family val="2"/>
    </font>
    <font>
      <b val="true"/>
      <sz val="14"/>
      <color rgb="FF000000"/>
      <name val="Calibri"/>
      <family val="2"/>
    </font>
    <font>
      <b val="true"/>
      <sz val="12"/>
      <color rgb="FF000000"/>
      <name val="Calibri"/>
      <family val="2"/>
    </font>
    <font>
      <sz val="9"/>
      <name val="Maiandra GD"/>
      <family val="2"/>
    </font>
    <font>
      <sz val="9"/>
      <color rgb="FF000000"/>
      <name val="Maiandra GD"/>
      <family val="2"/>
    </font>
    <font>
      <sz val="9"/>
      <color rgb="FFFF0000"/>
      <name val="Maiandra GD"/>
      <family val="2"/>
    </font>
    <font>
      <b val="true"/>
      <sz val="9"/>
      <name val="Maiandra GD"/>
      <family val="2"/>
    </font>
    <font>
      <sz val="9"/>
      <color rgb="FFFF6600"/>
      <name val="Maiandra GD"/>
      <family val="2"/>
    </font>
    <font>
      <sz val="9"/>
      <color rgb="FF993300"/>
      <name val="Maiandra GD"/>
      <family val="2"/>
    </font>
    <font>
      <sz val="9"/>
      <color rgb="FF333300"/>
      <name val="Maiandra GD"/>
      <family val="2"/>
    </font>
    <font>
      <b val="true"/>
      <sz val="11"/>
      <name val="Calibri"/>
      <family val="2"/>
    </font>
    <font>
      <b val="true"/>
      <sz val="10"/>
      <color rgb="FF000000"/>
      <name val="Calibri"/>
      <family val="2"/>
    </font>
    <font>
      <b val="true"/>
      <sz val="8"/>
      <color rgb="FF000000"/>
      <name val="Calibri"/>
      <family val="2"/>
    </font>
    <font>
      <sz val="12"/>
      <color rgb="FF000000"/>
      <name val="Calibri"/>
      <family val="2"/>
    </font>
    <font>
      <sz val="9"/>
      <name val="Arial"/>
      <family val="2"/>
    </font>
    <font>
      <sz val="9"/>
      <color rgb="FF000000"/>
      <name val="Calibri"/>
      <family val="2"/>
    </font>
    <font>
      <sz val="9"/>
      <color rgb="FF333333"/>
      <name val="Arial Narrow"/>
      <family val="2"/>
    </font>
    <font>
      <sz val="11"/>
      <name val="Calibri"/>
      <family val="2"/>
    </font>
    <font>
      <sz val="9"/>
      <name val="Arial Narrow"/>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FF99CC"/>
        <bgColor rgb="FFFF808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left" vertical="bottom" textRotation="0" wrapText="true" indent="0" shrinkToFit="false"/>
      <protection locked="true" hidden="false"/>
    </xf>
    <xf numFmtId="164" fontId="10" fillId="4" borderId="5"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10" xfId="20" applyFont="true" applyBorder="true" applyAlignment="true" applyProtection="false">
      <alignment horizontal="left" vertical="center" textRotation="0" wrapText="true" indent="0" shrinkToFit="false"/>
      <protection locked="true" hidden="false"/>
    </xf>
    <xf numFmtId="164" fontId="10" fillId="0" borderId="1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8" fontId="0" fillId="2" borderId="7" xfId="15"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6" fillId="7" borderId="16" xfId="0" applyFont="true" applyBorder="true" applyAlignment="true" applyProtection="false">
      <alignment horizontal="left" vertical="center" textRotation="0" wrapText="true" indent="0" shrinkToFit="false"/>
      <protection locked="true" hidden="false"/>
    </xf>
    <xf numFmtId="164" fontId="0" fillId="7" borderId="7" xfId="0" applyFont="true" applyBorder="true" applyAlignment="true" applyProtection="false">
      <alignment horizontal="left" vertical="center" textRotation="0" wrapText="true" indent="0" shrinkToFit="false"/>
      <protection locked="true" hidden="false"/>
    </xf>
    <xf numFmtId="164" fontId="0" fillId="7" borderId="7" xfId="0" applyFont="true" applyBorder="true" applyAlignment="true" applyProtection="false">
      <alignment horizontal="center" vertical="center" textRotation="0" wrapText="true" indent="0" shrinkToFit="false"/>
      <protection locked="true" hidden="false"/>
    </xf>
    <xf numFmtId="164" fontId="0" fillId="7" borderId="7" xfId="0" applyFont="false" applyBorder="true" applyAlignment="true" applyProtection="false">
      <alignment horizontal="center" vertical="center" textRotation="0" wrapText="true" indent="0" shrinkToFit="false"/>
      <protection locked="true" hidden="false"/>
    </xf>
    <xf numFmtId="168" fontId="0" fillId="7" borderId="7" xfId="15" applyFont="true" applyBorder="true" applyAlignment="true" applyProtection="true">
      <alignment horizontal="center" vertical="center" textRotation="0" wrapText="true" indent="0" shrinkToFit="false"/>
      <protection locked="true" hidden="false"/>
    </xf>
    <xf numFmtId="164" fontId="0" fillId="7" borderId="1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68" fontId="0" fillId="2" borderId="1" xfId="15" applyFont="true" applyBorder="true" applyAlignment="true" applyProtection="true">
      <alignment horizontal="center" vertical="center" textRotation="0" wrapText="true" indent="0" shrinkToFit="false"/>
      <protection locked="true" hidden="false"/>
    </xf>
    <xf numFmtId="168" fontId="0" fillId="2" borderId="19"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0" fillId="2" borderId="1" xfId="15"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8" fontId="0" fillId="2" borderId="1" xfId="0" applyFont="true" applyBorder="true" applyAlignment="true" applyProtection="false">
      <alignment horizontal="center" vertical="center" textRotation="0" wrapText="true" indent="0" shrinkToFit="false"/>
      <protection locked="true" hidden="false"/>
    </xf>
    <xf numFmtId="164" fontId="6" fillId="7" borderId="18"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8" fontId="6" fillId="7" borderId="1" xfId="15" applyFont="true" applyBorder="true" applyAlignment="true" applyProtection="tru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8" fontId="0" fillId="7" borderId="1"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6"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8" fontId="0" fillId="0" borderId="1" xfId="15" applyFont="true" applyBorder="true" applyAlignment="true" applyProtection="true">
      <alignment horizontal="center" vertical="center" textRotation="0" wrapText="true" indent="0" shrinkToFit="false"/>
      <protection locked="true" hidden="false"/>
    </xf>
    <xf numFmtId="164" fontId="9" fillId="7" borderId="18" xfId="0" applyFont="true" applyBorder="true" applyAlignment="true" applyProtection="false">
      <alignment horizontal="left"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false">
      <alignment horizontal="center" vertical="bottom" textRotation="0" wrapText="false" indent="0" shrinkToFit="false"/>
      <protection locked="true" hidden="false"/>
    </xf>
    <xf numFmtId="168" fontId="20" fillId="7" borderId="1" xfId="15"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8" fontId="20"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left" vertical="bottom" textRotation="0" wrapText="true" indent="0" shrinkToFit="false"/>
      <protection locked="true" hidden="false"/>
    </xf>
    <xf numFmtId="164" fontId="6" fillId="7" borderId="18" xfId="0" applyFont="true" applyBorder="true" applyAlignment="true" applyProtection="false">
      <alignment horizontal="left" vertical="center" textRotation="0" wrapText="true" indent="0" shrinkToFit="false"/>
      <protection locked="true" hidden="false"/>
    </xf>
    <xf numFmtId="168" fontId="0" fillId="7" borderId="1" xfId="15" applyFont="true" applyBorder="true" applyAlignment="true" applyProtection="true">
      <alignment horizontal="center" vertical="center" textRotation="0" wrapText="tru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15"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8" fontId="24" fillId="0" borderId="7" xfId="15"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8" fontId="0" fillId="0" borderId="7" xfId="15"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25" fillId="0" borderId="22" xfId="0" applyFont="true" applyBorder="true" applyAlignment="true" applyProtection="false">
      <alignment horizontal="left" vertical="bottom"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8" fontId="6" fillId="3" borderId="1" xfId="15"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8" fontId="0" fillId="3" borderId="1"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general" vertical="bottom" textRotation="0" wrapText="true" indent="0" shrinkToFit="false"/>
      <protection locked="true" hidden="false"/>
    </xf>
    <xf numFmtId="164" fontId="24" fillId="2" borderId="22" xfId="0" applyFont="true" applyBorder="true" applyAlignment="true" applyProtection="false">
      <alignment horizontal="general" vertical="bottom" textRotation="0" wrapText="true" indent="0" shrinkToFit="false"/>
      <protection locked="true" hidden="false"/>
    </xf>
    <xf numFmtId="164" fontId="25" fillId="2" borderId="22" xfId="0" applyFont="true" applyBorder="true" applyAlignment="true" applyProtection="false">
      <alignment horizontal="left" vertical="bottom" textRotation="0" wrapText="tru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8" fontId="0" fillId="3" borderId="1" xfId="15" applyFont="true" applyBorder="true" applyAlignment="true" applyProtection="true">
      <alignment horizontal="center" vertical="center" textRotation="0" wrapText="true" indent="0" shrinkToFit="false"/>
      <protection locked="true" hidden="false"/>
    </xf>
    <xf numFmtId="164" fontId="6" fillId="6" borderId="18"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8" fontId="0" fillId="6" borderId="1" xfId="15" applyFont="true" applyBorder="true" applyAlignment="true" applyProtection="tru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8" fontId="0" fillId="6" borderId="1" xfId="0" applyFont="true" applyBorder="true" applyAlignment="true" applyProtection="false">
      <alignment horizontal="center" vertical="center" textRotation="0" wrapText="tru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2" borderId="15"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4" xfId="20"/>
    <cellStyle name="Normal 2 8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xdr:row>
      <xdr:rowOff>75960</xdr:rowOff>
    </xdr:from>
    <xdr:to>
      <xdr:col>1</xdr:col>
      <xdr:colOff>714960</xdr:colOff>
      <xdr:row>4</xdr:row>
      <xdr:rowOff>28080</xdr:rowOff>
    </xdr:to>
    <xdr:pic>
      <xdr:nvPicPr>
        <xdr:cNvPr id="0" name="Imagen 10" descr="C:\Users\carotorres\Desktop\dnp.jpg"/>
        <xdr:cNvPicPr/>
      </xdr:nvPicPr>
      <xdr:blipFill>
        <a:blip r:embed="rId1"/>
        <a:stretch/>
      </xdr:blipFill>
      <xdr:spPr>
        <a:xfrm>
          <a:off x="90360" y="266400"/>
          <a:ext cx="1429200" cy="523800"/>
        </a:xfrm>
        <a:prstGeom prst="rect">
          <a:avLst/>
        </a:prstGeom>
        <a:ln w="0">
          <a:noFill/>
        </a:ln>
      </xdr:spPr>
    </xdr:pic>
    <xdr:clientData/>
  </xdr:twoCellAnchor>
  <xdr:twoCellAnchor editAs="oneCell">
    <xdr:from>
      <xdr:col>1</xdr:col>
      <xdr:colOff>724320</xdr:colOff>
      <xdr:row>1</xdr:row>
      <xdr:rowOff>28440</xdr:rowOff>
    </xdr:from>
    <xdr:to>
      <xdr:col>4</xdr:col>
      <xdr:colOff>704880</xdr:colOff>
      <xdr:row>4</xdr:row>
      <xdr:rowOff>28080</xdr:rowOff>
    </xdr:to>
    <xdr:pic>
      <xdr:nvPicPr>
        <xdr:cNvPr id="1" name="Imagen 11" descr="C:\Users\carotorres\Desktop\funcion publica.jpg"/>
        <xdr:cNvPicPr/>
      </xdr:nvPicPr>
      <xdr:blipFill>
        <a:blip r:embed="rId2"/>
        <a:srcRect l="0" t="27222" r="52694" b="18334"/>
        <a:stretch/>
      </xdr:blipFill>
      <xdr:spPr>
        <a:xfrm>
          <a:off x="1528920" y="218880"/>
          <a:ext cx="2394000" cy="571320"/>
        </a:xfrm>
        <a:prstGeom prst="rect">
          <a:avLst/>
        </a:prstGeom>
        <a:ln w="0">
          <a:noFill/>
        </a:ln>
      </xdr:spPr>
    </xdr:pic>
    <xdr:clientData/>
  </xdr:twoCellAnchor>
  <xdr:twoCellAnchor editAs="oneCell">
    <xdr:from>
      <xdr:col>4</xdr:col>
      <xdr:colOff>694080</xdr:colOff>
      <xdr:row>1</xdr:row>
      <xdr:rowOff>19440</xdr:rowOff>
    </xdr:from>
    <xdr:to>
      <xdr:col>6</xdr:col>
      <xdr:colOff>342720</xdr:colOff>
      <xdr:row>4</xdr:row>
      <xdr:rowOff>28080</xdr:rowOff>
    </xdr:to>
    <xdr:pic>
      <xdr:nvPicPr>
        <xdr:cNvPr id="2" name="Imagen 12" descr="C:\Users\carotorres\Desktop\funcion publica.jpg"/>
        <xdr:cNvPicPr/>
      </xdr:nvPicPr>
      <xdr:blipFill>
        <a:blip r:embed="rId3"/>
        <a:srcRect l="50329" t="0" r="0" b="0"/>
        <a:stretch/>
      </xdr:blipFill>
      <xdr:spPr>
        <a:xfrm>
          <a:off x="3912120" y="209880"/>
          <a:ext cx="1257840" cy="580320"/>
        </a:xfrm>
        <a:prstGeom prst="rect">
          <a:avLst/>
        </a:prstGeom>
        <a:ln w="0">
          <a:noFill/>
        </a:ln>
      </xdr:spPr>
    </xdr:pic>
    <xdr:clientData/>
  </xdr:twoCellAnchor>
  <xdr:twoCellAnchor editAs="oneCell">
    <xdr:from>
      <xdr:col>6</xdr:col>
      <xdr:colOff>392040</xdr:colOff>
      <xdr:row>1</xdr:row>
      <xdr:rowOff>38160</xdr:rowOff>
    </xdr:from>
    <xdr:to>
      <xdr:col>7</xdr:col>
      <xdr:colOff>664560</xdr:colOff>
      <xdr:row>4</xdr:row>
      <xdr:rowOff>114480</xdr:rowOff>
    </xdr:to>
    <xdr:pic>
      <xdr:nvPicPr>
        <xdr:cNvPr id="3" name="Picture 4" descr="http://www.archivogeneral.gov.co/sites/all/themes/nevia/images/transparencia33.jpg"/>
        <xdr:cNvPicPr/>
      </xdr:nvPicPr>
      <xdr:blipFill>
        <a:blip r:embed="rId4"/>
        <a:srcRect l="22084" t="0" r="19479" b="-4285"/>
        <a:stretch/>
      </xdr:blipFill>
      <xdr:spPr>
        <a:xfrm>
          <a:off x="5219280" y="228600"/>
          <a:ext cx="1077120" cy="648000"/>
        </a:xfrm>
        <a:prstGeom prst="rect">
          <a:avLst/>
        </a:prstGeom>
        <a:ln w="0">
          <a:noFill/>
        </a:ln>
      </xdr:spPr>
    </xdr:pic>
    <xdr:clientData/>
  </xdr:twoCellAnchor>
  <xdr:twoCellAnchor editAs="oneCell">
    <xdr:from>
      <xdr:col>7</xdr:col>
      <xdr:colOff>643320</xdr:colOff>
      <xdr:row>0</xdr:row>
      <xdr:rowOff>95400</xdr:rowOff>
    </xdr:from>
    <xdr:to>
      <xdr:col>9</xdr:col>
      <xdr:colOff>71280</xdr:colOff>
      <xdr:row>4</xdr:row>
      <xdr:rowOff>104760</xdr:rowOff>
    </xdr:to>
    <xdr:pic>
      <xdr:nvPicPr>
        <xdr:cNvPr id="4" name="Picture 12" descr="http://www.procuraduria.gov.co/portal/media/image/99.jpg"/>
        <xdr:cNvPicPr/>
      </xdr:nvPicPr>
      <xdr:blipFill>
        <a:blip r:embed="rId5"/>
        <a:stretch/>
      </xdr:blipFill>
      <xdr:spPr>
        <a:xfrm>
          <a:off x="6275160" y="95400"/>
          <a:ext cx="1037160" cy="77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68480</xdr:colOff>
      <xdr:row>0</xdr:row>
      <xdr:rowOff>47520</xdr:rowOff>
    </xdr:from>
    <xdr:to>
      <xdr:col>3</xdr:col>
      <xdr:colOff>897120</xdr:colOff>
      <xdr:row>6</xdr:row>
      <xdr:rowOff>162360</xdr:rowOff>
    </xdr:to>
    <xdr:pic>
      <xdr:nvPicPr>
        <xdr:cNvPr id="5" name="Picture 3" descr="http://www.procuraduria.gov.co/portal/media/image/99.jpg"/>
        <xdr:cNvPicPr/>
      </xdr:nvPicPr>
      <xdr:blipFill>
        <a:blip r:embed="rId1"/>
        <a:stretch/>
      </xdr:blipFill>
      <xdr:spPr>
        <a:xfrm>
          <a:off x="7579440" y="47520"/>
          <a:ext cx="1310400" cy="1257840"/>
        </a:xfrm>
        <a:prstGeom prst="rect">
          <a:avLst/>
        </a:prstGeom>
        <a:ln w="0">
          <a:noFill/>
        </a:ln>
      </xdr:spPr>
    </xdr:pic>
    <xdr:clientData/>
  </xdr:twoCellAnchor>
  <xdr:twoCellAnchor editAs="oneCell">
    <xdr:from>
      <xdr:col>3</xdr:col>
      <xdr:colOff>573480</xdr:colOff>
      <xdr:row>1</xdr:row>
      <xdr:rowOff>105120</xdr:rowOff>
    </xdr:from>
    <xdr:to>
      <xdr:col>5</xdr:col>
      <xdr:colOff>766080</xdr:colOff>
      <xdr:row>6</xdr:row>
      <xdr:rowOff>57240</xdr:rowOff>
    </xdr:to>
    <xdr:pic>
      <xdr:nvPicPr>
        <xdr:cNvPr id="6" name="Picture 5" descr="http://www.archivogeneral.gov.co/sites/all/themes/nevia/images/transparencia33.jpg"/>
        <xdr:cNvPicPr/>
      </xdr:nvPicPr>
      <xdr:blipFill>
        <a:blip r:embed="rId2"/>
        <a:stretch/>
      </xdr:blipFill>
      <xdr:spPr>
        <a:xfrm>
          <a:off x="8566200" y="295560"/>
          <a:ext cx="2526840" cy="904680"/>
        </a:xfrm>
        <a:prstGeom prst="rect">
          <a:avLst/>
        </a:prstGeom>
        <a:ln w="0">
          <a:noFill/>
        </a:ln>
      </xdr:spPr>
    </xdr:pic>
    <xdr:clientData/>
  </xdr:twoCellAnchor>
  <xdr:twoCellAnchor editAs="oneCell">
    <xdr:from>
      <xdr:col>0</xdr:col>
      <xdr:colOff>0</xdr:colOff>
      <xdr:row>1</xdr:row>
      <xdr:rowOff>162360</xdr:rowOff>
    </xdr:from>
    <xdr:to>
      <xdr:col>0</xdr:col>
      <xdr:colOff>2962800</xdr:colOff>
      <xdr:row>5</xdr:row>
      <xdr:rowOff>180720</xdr:rowOff>
    </xdr:to>
    <xdr:pic>
      <xdr:nvPicPr>
        <xdr:cNvPr id="7" name="Imagen 5" descr="C:\Users\carotorres\Desktop\dnp.jpg"/>
        <xdr:cNvPicPr/>
      </xdr:nvPicPr>
      <xdr:blipFill>
        <a:blip r:embed="rId3"/>
        <a:stretch/>
      </xdr:blipFill>
      <xdr:spPr>
        <a:xfrm>
          <a:off x="0" y="352800"/>
          <a:ext cx="2962800" cy="780480"/>
        </a:xfrm>
        <a:prstGeom prst="rect">
          <a:avLst/>
        </a:prstGeom>
        <a:ln w="0">
          <a:noFill/>
        </a:ln>
      </xdr:spPr>
    </xdr:pic>
    <xdr:clientData/>
  </xdr:twoCellAnchor>
  <xdr:twoCellAnchor editAs="oneCell">
    <xdr:from>
      <xdr:col>0</xdr:col>
      <xdr:colOff>3260520</xdr:colOff>
      <xdr:row>1</xdr:row>
      <xdr:rowOff>105120</xdr:rowOff>
    </xdr:from>
    <xdr:to>
      <xdr:col>2</xdr:col>
      <xdr:colOff>2086560</xdr:colOff>
      <xdr:row>6</xdr:row>
      <xdr:rowOff>28440</xdr:rowOff>
    </xdr:to>
    <xdr:pic>
      <xdr:nvPicPr>
        <xdr:cNvPr id="8" name="Imagen 6" descr="C:\Users\carotorres\Desktop\funcion publica.jpg"/>
        <xdr:cNvPicPr/>
      </xdr:nvPicPr>
      <xdr:blipFill>
        <a:blip r:embed="rId4"/>
        <a:srcRect l="0" t="27222" r="52694" b="18334"/>
        <a:stretch/>
      </xdr:blipFill>
      <xdr:spPr>
        <a:xfrm>
          <a:off x="3260520" y="295560"/>
          <a:ext cx="3537000" cy="875880"/>
        </a:xfrm>
        <a:prstGeom prst="rect">
          <a:avLst/>
        </a:prstGeom>
        <a:ln w="0">
          <a:noFill/>
        </a:ln>
      </xdr:spPr>
    </xdr:pic>
    <xdr:clientData/>
  </xdr:twoCellAnchor>
  <xdr:twoCellAnchor editAs="oneCell">
    <xdr:from>
      <xdr:col>2</xdr:col>
      <xdr:colOff>592920</xdr:colOff>
      <xdr:row>1</xdr:row>
      <xdr:rowOff>162360</xdr:rowOff>
    </xdr:from>
    <xdr:to>
      <xdr:col>2</xdr:col>
      <xdr:colOff>2458080</xdr:colOff>
      <xdr:row>5</xdr:row>
      <xdr:rowOff>123480</xdr:rowOff>
    </xdr:to>
    <xdr:pic>
      <xdr:nvPicPr>
        <xdr:cNvPr id="9" name="Imagen 7" descr="C:\Users\carotorres\Desktop\funcion publica.jpg"/>
        <xdr:cNvPicPr/>
      </xdr:nvPicPr>
      <xdr:blipFill>
        <a:blip r:embed="rId5"/>
        <a:srcRect l="50329" t="0" r="0" b="0"/>
        <a:stretch/>
      </xdr:blipFill>
      <xdr:spPr>
        <a:xfrm>
          <a:off x="5303880" y="352800"/>
          <a:ext cx="1865160" cy="72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xdr:row>
      <xdr:rowOff>19440</xdr:rowOff>
    </xdr:from>
    <xdr:to>
      <xdr:col>1</xdr:col>
      <xdr:colOff>222480</xdr:colOff>
      <xdr:row>3</xdr:row>
      <xdr:rowOff>190440</xdr:rowOff>
    </xdr:to>
    <xdr:pic>
      <xdr:nvPicPr>
        <xdr:cNvPr id="10" name="Imagen 5" descr="C:\Users\carotorres\Desktop\dnp.jpg"/>
        <xdr:cNvPicPr/>
      </xdr:nvPicPr>
      <xdr:blipFill>
        <a:blip r:embed="rId1"/>
        <a:stretch/>
      </xdr:blipFill>
      <xdr:spPr>
        <a:xfrm>
          <a:off x="221400" y="209880"/>
          <a:ext cx="1923840" cy="552240"/>
        </a:xfrm>
        <a:prstGeom prst="rect">
          <a:avLst/>
        </a:prstGeom>
        <a:ln w="0">
          <a:noFill/>
        </a:ln>
      </xdr:spPr>
    </xdr:pic>
    <xdr:clientData/>
  </xdr:twoCellAnchor>
  <xdr:twoCellAnchor editAs="oneCell">
    <xdr:from>
      <xdr:col>1</xdr:col>
      <xdr:colOff>342000</xdr:colOff>
      <xdr:row>0</xdr:row>
      <xdr:rowOff>180720</xdr:rowOff>
    </xdr:from>
    <xdr:to>
      <xdr:col>3</xdr:col>
      <xdr:colOff>604080</xdr:colOff>
      <xdr:row>4</xdr:row>
      <xdr:rowOff>57240</xdr:rowOff>
    </xdr:to>
    <xdr:pic>
      <xdr:nvPicPr>
        <xdr:cNvPr id="11" name="Imagen 6" descr="C:\Users\carotorres\Desktop\funcion publica.jpg"/>
        <xdr:cNvPicPr/>
      </xdr:nvPicPr>
      <xdr:blipFill>
        <a:blip r:embed="rId2"/>
        <a:srcRect l="0" t="27222" r="52694" b="18334"/>
        <a:stretch/>
      </xdr:blipFill>
      <xdr:spPr>
        <a:xfrm>
          <a:off x="2264760" y="180720"/>
          <a:ext cx="2868840" cy="638640"/>
        </a:xfrm>
        <a:prstGeom prst="rect">
          <a:avLst/>
        </a:prstGeom>
        <a:ln w="0">
          <a:noFill/>
        </a:ln>
      </xdr:spPr>
    </xdr:pic>
    <xdr:clientData/>
  </xdr:twoCellAnchor>
  <xdr:twoCellAnchor editAs="oneCell">
    <xdr:from>
      <xdr:col>3</xdr:col>
      <xdr:colOff>774720</xdr:colOff>
      <xdr:row>0</xdr:row>
      <xdr:rowOff>180720</xdr:rowOff>
    </xdr:from>
    <xdr:to>
      <xdr:col>5</xdr:col>
      <xdr:colOff>132120</xdr:colOff>
      <xdr:row>4</xdr:row>
      <xdr:rowOff>9720</xdr:rowOff>
    </xdr:to>
    <xdr:pic>
      <xdr:nvPicPr>
        <xdr:cNvPr id="12" name="Imagen 7" descr="C:\Users\carotorres\Desktop\funcion publica.jpg"/>
        <xdr:cNvPicPr/>
      </xdr:nvPicPr>
      <xdr:blipFill>
        <a:blip r:embed="rId3"/>
        <a:srcRect l="50329" t="0" r="0" b="0"/>
        <a:stretch/>
      </xdr:blipFill>
      <xdr:spPr>
        <a:xfrm>
          <a:off x="5304240" y="180720"/>
          <a:ext cx="1661760" cy="591120"/>
        </a:xfrm>
        <a:prstGeom prst="rect">
          <a:avLst/>
        </a:prstGeom>
        <a:ln w="0">
          <a:noFill/>
        </a:ln>
      </xdr:spPr>
    </xdr:pic>
    <xdr:clientData/>
  </xdr:twoCellAnchor>
  <xdr:twoCellAnchor editAs="oneCell">
    <xdr:from>
      <xdr:col>4</xdr:col>
      <xdr:colOff>1288080</xdr:colOff>
      <xdr:row>0</xdr:row>
      <xdr:rowOff>162360</xdr:rowOff>
    </xdr:from>
    <xdr:to>
      <xdr:col>5</xdr:col>
      <xdr:colOff>1068480</xdr:colOff>
      <xdr:row>4</xdr:row>
      <xdr:rowOff>95040</xdr:rowOff>
    </xdr:to>
    <xdr:pic>
      <xdr:nvPicPr>
        <xdr:cNvPr id="13" name="Picture 4" descr="http://www.archivogeneral.gov.co/sites/all/themes/nevia/images/transparencia33.jpg"/>
        <xdr:cNvPicPr/>
      </xdr:nvPicPr>
      <xdr:blipFill>
        <a:blip r:embed="rId4"/>
        <a:srcRect l="22084" t="0" r="19479" b="-4285"/>
        <a:stretch/>
      </xdr:blipFill>
      <xdr:spPr>
        <a:xfrm>
          <a:off x="6793560" y="162360"/>
          <a:ext cx="1108800" cy="694800"/>
        </a:xfrm>
        <a:prstGeom prst="rect">
          <a:avLst/>
        </a:prstGeom>
        <a:ln w="0">
          <a:noFill/>
        </a:ln>
      </xdr:spPr>
    </xdr:pic>
    <xdr:clientData/>
  </xdr:twoCellAnchor>
  <xdr:twoCellAnchor editAs="oneCell">
    <xdr:from>
      <xdr:col>5</xdr:col>
      <xdr:colOff>775080</xdr:colOff>
      <xdr:row>0</xdr:row>
      <xdr:rowOff>0</xdr:rowOff>
    </xdr:from>
    <xdr:to>
      <xdr:col>6</xdr:col>
      <xdr:colOff>645480</xdr:colOff>
      <xdr:row>4</xdr:row>
      <xdr:rowOff>37800</xdr:rowOff>
    </xdr:to>
    <xdr:pic>
      <xdr:nvPicPr>
        <xdr:cNvPr id="14" name="Picture 12" descr="http://www.procuraduria.gov.co/portal/media/image/99.jpg"/>
        <xdr:cNvPicPr/>
      </xdr:nvPicPr>
      <xdr:blipFill>
        <a:blip r:embed="rId5"/>
        <a:stretch/>
      </xdr:blipFill>
      <xdr:spPr>
        <a:xfrm>
          <a:off x="7608960" y="0"/>
          <a:ext cx="1007640" cy="799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47520</xdr:rowOff>
    </xdr:from>
    <xdr:to>
      <xdr:col>4</xdr:col>
      <xdr:colOff>142560</xdr:colOff>
      <xdr:row>7</xdr:row>
      <xdr:rowOff>162360</xdr:rowOff>
    </xdr:to>
    <xdr:pic>
      <xdr:nvPicPr>
        <xdr:cNvPr id="15" name="Picture 3" descr="http://www.procuraduria.gov.co/portal/media/image/99.jpg"/>
        <xdr:cNvPicPr/>
      </xdr:nvPicPr>
      <xdr:blipFill>
        <a:blip r:embed="rId1"/>
        <a:stretch/>
      </xdr:blipFill>
      <xdr:spPr>
        <a:xfrm>
          <a:off x="4509000" y="237960"/>
          <a:ext cx="1309680" cy="1257840"/>
        </a:xfrm>
        <a:prstGeom prst="rect">
          <a:avLst/>
        </a:prstGeom>
        <a:ln w="0">
          <a:noFill/>
        </a:ln>
      </xdr:spPr>
    </xdr:pic>
    <xdr:clientData/>
  </xdr:twoCellAnchor>
  <xdr:twoCellAnchor editAs="oneCell">
    <xdr:from>
      <xdr:col>3</xdr:col>
      <xdr:colOff>573480</xdr:colOff>
      <xdr:row>2</xdr:row>
      <xdr:rowOff>105120</xdr:rowOff>
    </xdr:from>
    <xdr:to>
      <xdr:col>5</xdr:col>
      <xdr:colOff>868320</xdr:colOff>
      <xdr:row>7</xdr:row>
      <xdr:rowOff>57240</xdr:rowOff>
    </xdr:to>
    <xdr:pic>
      <xdr:nvPicPr>
        <xdr:cNvPr id="16" name="Picture 5" descr="http://www.archivogeneral.gov.co/sites/all/themes/nevia/images/transparencia33.jpg"/>
        <xdr:cNvPicPr/>
      </xdr:nvPicPr>
      <xdr:blipFill>
        <a:blip r:embed="rId2"/>
        <a:stretch/>
      </xdr:blipFill>
      <xdr:spPr>
        <a:xfrm>
          <a:off x="5082480" y="486000"/>
          <a:ext cx="2518920" cy="904680"/>
        </a:xfrm>
        <a:prstGeom prst="rect">
          <a:avLst/>
        </a:prstGeom>
        <a:ln w="0">
          <a:noFill/>
        </a:ln>
      </xdr:spPr>
    </xdr:pic>
    <xdr:clientData/>
  </xdr:twoCellAnchor>
  <xdr:twoCellAnchor editAs="oneCell">
    <xdr:from>
      <xdr:col>0</xdr:col>
      <xdr:colOff>0</xdr:colOff>
      <xdr:row>2</xdr:row>
      <xdr:rowOff>162360</xdr:rowOff>
    </xdr:from>
    <xdr:to>
      <xdr:col>1</xdr:col>
      <xdr:colOff>1461240</xdr:colOff>
      <xdr:row>6</xdr:row>
      <xdr:rowOff>180720</xdr:rowOff>
    </xdr:to>
    <xdr:pic>
      <xdr:nvPicPr>
        <xdr:cNvPr id="17" name="Imagen 5" descr="C:\Users\carotorres\Desktop\dnp.jpg"/>
        <xdr:cNvPicPr/>
      </xdr:nvPicPr>
      <xdr:blipFill>
        <a:blip r:embed="rId3"/>
        <a:stretch/>
      </xdr:blipFill>
      <xdr:spPr>
        <a:xfrm>
          <a:off x="0" y="543240"/>
          <a:ext cx="2961000" cy="780480"/>
        </a:xfrm>
        <a:prstGeom prst="rect">
          <a:avLst/>
        </a:prstGeom>
        <a:ln w="0">
          <a:noFill/>
        </a:ln>
      </xdr:spPr>
    </xdr:pic>
    <xdr:clientData/>
  </xdr:twoCellAnchor>
  <xdr:twoCellAnchor editAs="oneCell">
    <xdr:from>
      <xdr:col>1</xdr:col>
      <xdr:colOff>0</xdr:colOff>
      <xdr:row>2</xdr:row>
      <xdr:rowOff>105120</xdr:rowOff>
    </xdr:from>
    <xdr:to>
      <xdr:col>3</xdr:col>
      <xdr:colOff>514080</xdr:colOff>
      <xdr:row>7</xdr:row>
      <xdr:rowOff>28440</xdr:rowOff>
    </xdr:to>
    <xdr:pic>
      <xdr:nvPicPr>
        <xdr:cNvPr id="18" name="Imagen 6" descr="C:\Users\carotorres\Desktop\funcion publica.jpg"/>
        <xdr:cNvPicPr/>
      </xdr:nvPicPr>
      <xdr:blipFill>
        <a:blip r:embed="rId4"/>
        <a:srcRect l="0" t="27222" r="52694" b="18334"/>
        <a:stretch/>
      </xdr:blipFill>
      <xdr:spPr>
        <a:xfrm>
          <a:off x="1499760" y="486000"/>
          <a:ext cx="3523320" cy="875880"/>
        </a:xfrm>
        <a:prstGeom prst="rect">
          <a:avLst/>
        </a:prstGeom>
        <a:ln w="0">
          <a:noFill/>
        </a:ln>
      </xdr:spPr>
    </xdr:pic>
    <xdr:clientData/>
  </xdr:twoCellAnchor>
  <xdr:twoCellAnchor editAs="oneCell">
    <xdr:from>
      <xdr:col>2</xdr:col>
      <xdr:colOff>594360</xdr:colOff>
      <xdr:row>2</xdr:row>
      <xdr:rowOff>162360</xdr:rowOff>
    </xdr:from>
    <xdr:to>
      <xdr:col>3</xdr:col>
      <xdr:colOff>1007640</xdr:colOff>
      <xdr:row>6</xdr:row>
      <xdr:rowOff>123480</xdr:rowOff>
    </xdr:to>
    <xdr:pic>
      <xdr:nvPicPr>
        <xdr:cNvPr id="19" name="Imagen 7" descr="C:\Users\carotorres\Desktop\funcion publica.jpg"/>
        <xdr:cNvPicPr/>
      </xdr:nvPicPr>
      <xdr:blipFill>
        <a:blip r:embed="rId5"/>
        <a:srcRect l="50329" t="0" r="0" b="0"/>
        <a:stretch/>
      </xdr:blipFill>
      <xdr:spPr>
        <a:xfrm>
          <a:off x="3654360" y="543240"/>
          <a:ext cx="186228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I15"/>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E15" activeCellId="0" sqref="E15:I15"/>
    </sheetView>
  </sheetViews>
  <sheetFormatPr defaultColWidth="11.41796875" defaultRowHeight="15" zeroHeight="false" outlineLevelRow="0" outlineLevelCol="0"/>
  <cols>
    <col collapsed="false" customWidth="false" hidden="false" outlineLevel="0" max="257" min="1" style="1" width="11.42"/>
  </cols>
  <sheetData>
    <row r="6" customFormat="false" ht="15.75" hidden="false" customHeight="false" outlineLevel="0" collapsed="false">
      <c r="B6" s="2" t="s">
        <v>0</v>
      </c>
      <c r="C6" s="2"/>
      <c r="D6" s="2"/>
      <c r="E6" s="2"/>
      <c r="F6" s="2"/>
      <c r="G6" s="2"/>
      <c r="H6" s="2"/>
      <c r="I6" s="2"/>
    </row>
    <row r="8" customFormat="false" ht="15" hidden="false" customHeight="false" outlineLevel="0" collapsed="false">
      <c r="B8" s="1" t="s">
        <v>1</v>
      </c>
    </row>
    <row r="10" customFormat="false" ht="15" hidden="false" customHeight="false" outlineLevel="0" collapsed="false">
      <c r="B10" s="3" t="s">
        <v>2</v>
      </c>
      <c r="C10" s="3"/>
      <c r="D10" s="3"/>
      <c r="E10" s="4" t="s">
        <v>3</v>
      </c>
      <c r="F10" s="4"/>
      <c r="G10" s="4"/>
      <c r="H10" s="4"/>
      <c r="I10" s="4"/>
    </row>
    <row r="11" customFormat="false" ht="93.75" hidden="false" customHeight="true" outlineLevel="0" collapsed="false">
      <c r="B11" s="5" t="s">
        <v>4</v>
      </c>
      <c r="C11" s="5"/>
      <c r="D11" s="5"/>
      <c r="E11" s="6" t="s">
        <v>5</v>
      </c>
      <c r="F11" s="6"/>
      <c r="G11" s="6"/>
      <c r="H11" s="6"/>
      <c r="I11" s="6"/>
    </row>
    <row r="12" customFormat="false" ht="84" hidden="false" customHeight="true" outlineLevel="0" collapsed="false">
      <c r="B12" s="5" t="s">
        <v>6</v>
      </c>
      <c r="C12" s="5"/>
      <c r="D12" s="5"/>
      <c r="E12" s="6" t="s">
        <v>7</v>
      </c>
      <c r="F12" s="6"/>
      <c r="G12" s="6"/>
      <c r="H12" s="6"/>
      <c r="I12" s="6"/>
    </row>
    <row r="13" customFormat="false" ht="78" hidden="false" customHeight="true" outlineLevel="0" collapsed="false">
      <c r="B13" s="5" t="s">
        <v>8</v>
      </c>
      <c r="C13" s="5"/>
      <c r="D13" s="5"/>
      <c r="E13" s="6" t="s">
        <v>9</v>
      </c>
      <c r="F13" s="6"/>
      <c r="G13" s="6"/>
      <c r="H13" s="6"/>
      <c r="I13" s="6"/>
    </row>
    <row r="14" customFormat="false" ht="57.75" hidden="false" customHeight="true" outlineLevel="0" collapsed="false">
      <c r="B14" s="5" t="s">
        <v>10</v>
      </c>
      <c r="C14" s="5"/>
      <c r="D14" s="5"/>
      <c r="E14" s="7" t="s">
        <v>11</v>
      </c>
      <c r="F14" s="7"/>
      <c r="G14" s="7"/>
      <c r="H14" s="7"/>
      <c r="I14" s="7"/>
    </row>
    <row r="15" customFormat="false" ht="57.75" hidden="false" customHeight="true" outlineLevel="0" collapsed="false">
      <c r="B15" s="5" t="s">
        <v>12</v>
      </c>
      <c r="C15" s="5"/>
      <c r="D15" s="5"/>
      <c r="E15" s="7" t="s">
        <v>13</v>
      </c>
      <c r="F15" s="7"/>
      <c r="G15" s="7"/>
      <c r="H15" s="7"/>
      <c r="I15" s="7"/>
    </row>
  </sheetData>
  <mergeCells count="13">
    <mergeCell ref="B6:I6"/>
    <mergeCell ref="B10:D10"/>
    <mergeCell ref="E10:I10"/>
    <mergeCell ref="B11:D11"/>
    <mergeCell ref="E11:I11"/>
    <mergeCell ref="B12:D12"/>
    <mergeCell ref="E12:I12"/>
    <mergeCell ref="B13:D13"/>
    <mergeCell ref="E13:I13"/>
    <mergeCell ref="B14:D14"/>
    <mergeCell ref="E14:I14"/>
    <mergeCell ref="B15:D15"/>
    <mergeCell ref="E15:I15"/>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K831"/>
  <sheetViews>
    <sheetView showFormulas="false" showGridLines="true" showRowColHeaders="true" showZeros="true" rightToLeft="false" tabSelected="false" showOutlineSymbols="true" defaultGridColor="true" view="normal" topLeftCell="A489" colorId="64" zoomScale="70" zoomScaleNormal="70" zoomScalePageLayoutView="100" workbookViewId="0">
      <selection pane="topLeft" activeCell="C499" activeCellId="0" sqref="C499"/>
    </sheetView>
  </sheetViews>
  <sheetFormatPr defaultColWidth="11.41796875" defaultRowHeight="15" zeroHeight="false" outlineLevelRow="0" outlineLevelCol="0"/>
  <cols>
    <col collapsed="false" customWidth="true" hidden="false" outlineLevel="0" max="1" min="1" style="1" width="46.99"/>
    <col collapsed="false" customWidth="true" hidden="false" outlineLevel="0" max="2" min="2" style="1" width="19.85"/>
    <col collapsed="false" customWidth="true" hidden="false" outlineLevel="0" max="3" min="3" style="8" width="46.56"/>
    <col collapsed="false" customWidth="true" hidden="false" outlineLevel="0" max="4" min="4" style="8" width="16.56"/>
    <col collapsed="false" customWidth="true" hidden="false" outlineLevel="0" max="5" min="5" style="1" width="16.56"/>
    <col collapsed="false" customWidth="true" hidden="false" outlineLevel="0" max="6" min="6" style="1" width="15.99"/>
    <col collapsed="false" customWidth="true" hidden="false" outlineLevel="0" max="7" min="7" style="1" width="14.99"/>
    <col collapsed="false" customWidth="true" hidden="false" outlineLevel="0" max="8" min="8" style="9" width="15.85"/>
    <col collapsed="false" customWidth="true" hidden="false" outlineLevel="0" max="10" min="9" style="9" width="17.85"/>
    <col collapsed="false" customWidth="true" hidden="false" outlineLevel="0" max="11" min="11" style="8" width="19.56"/>
    <col collapsed="false" customWidth="true" hidden="false" outlineLevel="0" max="12" min="12" style="1" width="24.7"/>
    <col collapsed="false" customWidth="true" hidden="false" outlineLevel="0" max="13" min="13" style="1" width="23.85"/>
    <col collapsed="false" customWidth="true" hidden="false" outlineLevel="0" max="14" min="14" style="1" width="26.7"/>
    <col collapsed="false" customWidth="false" hidden="false" outlineLevel="0" max="257" min="15" style="1" width="11.42"/>
  </cols>
  <sheetData>
    <row r="9" customFormat="false" ht="21.75" hidden="false" customHeight="true" outlineLevel="0" collapsed="false">
      <c r="A9" s="10" t="s">
        <v>14</v>
      </c>
      <c r="B9" s="10"/>
      <c r="C9" s="10"/>
      <c r="D9" s="10"/>
      <c r="E9" s="10"/>
      <c r="F9" s="10"/>
      <c r="G9" s="10"/>
      <c r="H9" s="10"/>
      <c r="I9" s="10"/>
      <c r="J9" s="10"/>
      <c r="K9" s="10"/>
    </row>
    <row r="10" customFormat="false" ht="15.75" hidden="false" customHeight="false" outlineLevel="0" collapsed="false">
      <c r="A10" s="11"/>
      <c r="B10" s="11"/>
      <c r="C10" s="11"/>
      <c r="D10" s="11"/>
      <c r="E10" s="11"/>
      <c r="F10" s="11"/>
      <c r="G10" s="11"/>
      <c r="H10" s="11"/>
      <c r="I10" s="11"/>
      <c r="J10" s="11"/>
      <c r="K10" s="11"/>
    </row>
    <row r="11" customFormat="false" ht="15.75" hidden="false" customHeight="true" outlineLevel="0" collapsed="false">
      <c r="A11" s="12" t="s">
        <v>15</v>
      </c>
      <c r="B11" s="12"/>
      <c r="C11" s="12"/>
      <c r="D11" s="12"/>
      <c r="E11" s="12"/>
      <c r="F11" s="12"/>
      <c r="G11" s="12"/>
      <c r="H11" s="12"/>
      <c r="I11" s="13"/>
      <c r="J11" s="13"/>
      <c r="K11" s="13"/>
    </row>
    <row r="12" customFormat="false" ht="48" hidden="false" customHeight="false" outlineLevel="0" collapsed="false">
      <c r="A12" s="14" t="s">
        <v>16</v>
      </c>
      <c r="B12" s="15" t="s">
        <v>17</v>
      </c>
      <c r="C12" s="15" t="s">
        <v>18</v>
      </c>
      <c r="D12" s="15" t="s">
        <v>19</v>
      </c>
      <c r="E12" s="15" t="s">
        <v>20</v>
      </c>
      <c r="F12" s="15" t="s">
        <v>21</v>
      </c>
      <c r="G12" s="16" t="s">
        <v>22</v>
      </c>
      <c r="H12" s="17" t="s">
        <v>23</v>
      </c>
      <c r="I12" s="13"/>
      <c r="J12" s="13"/>
      <c r="K12" s="13"/>
    </row>
    <row r="13" customFormat="false" ht="24.75" hidden="false" customHeight="false" outlineLevel="0" collapsed="false">
      <c r="A13" s="18" t="s">
        <v>24</v>
      </c>
      <c r="B13" s="18"/>
      <c r="C13" s="18" t="s">
        <v>24</v>
      </c>
      <c r="D13" s="18" t="s">
        <v>25</v>
      </c>
      <c r="E13" s="18"/>
      <c r="F13" s="18" t="s">
        <v>26</v>
      </c>
      <c r="G13" s="19"/>
      <c r="H13" s="20"/>
      <c r="I13" s="13"/>
      <c r="J13" s="13"/>
      <c r="K13" s="13"/>
    </row>
    <row r="14" customFormat="false" ht="24.75" hidden="false" customHeight="false" outlineLevel="0" collapsed="false">
      <c r="A14" s="18" t="s">
        <v>27</v>
      </c>
      <c r="B14" s="18"/>
      <c r="C14" s="18" t="s">
        <v>27</v>
      </c>
      <c r="D14" s="18"/>
      <c r="E14" s="18"/>
      <c r="F14" s="18" t="s">
        <v>28</v>
      </c>
      <c r="G14" s="19"/>
      <c r="H14" s="20"/>
      <c r="I14" s="13"/>
      <c r="J14" s="13"/>
      <c r="K14" s="13"/>
    </row>
    <row r="15" customFormat="false" ht="15" hidden="false" customHeight="false" outlineLevel="0" collapsed="false">
      <c r="A15" s="18" t="s">
        <v>29</v>
      </c>
      <c r="B15" s="18"/>
      <c r="C15" s="18" t="s">
        <v>29</v>
      </c>
      <c r="D15" s="18"/>
      <c r="E15" s="18"/>
      <c r="F15" s="18" t="s">
        <v>30</v>
      </c>
      <c r="G15" s="19"/>
      <c r="H15" s="20"/>
      <c r="I15" s="13"/>
      <c r="J15" s="13"/>
      <c r="K15" s="13"/>
    </row>
    <row r="16" customFormat="false" ht="24.75" hidden="false" customHeight="false" outlineLevel="0" collapsed="false">
      <c r="A16" s="18" t="s">
        <v>31</v>
      </c>
      <c r="B16" s="18"/>
      <c r="C16" s="18" t="s">
        <v>31</v>
      </c>
      <c r="D16" s="18" t="s">
        <v>32</v>
      </c>
      <c r="E16" s="21" t="s">
        <v>33</v>
      </c>
      <c r="F16" s="18" t="s">
        <v>28</v>
      </c>
      <c r="G16" s="19"/>
      <c r="H16" s="20"/>
      <c r="I16" s="13"/>
      <c r="J16" s="13"/>
      <c r="K16" s="13"/>
    </row>
    <row r="17" customFormat="false" ht="24.75" hidden="false" customHeight="false" outlineLevel="0" collapsed="false">
      <c r="A17" s="18" t="s">
        <v>34</v>
      </c>
      <c r="B17" s="18"/>
      <c r="C17" s="18" t="s">
        <v>34</v>
      </c>
      <c r="D17" s="18"/>
      <c r="E17" s="18"/>
      <c r="F17" s="18" t="s">
        <v>28</v>
      </c>
      <c r="G17" s="19"/>
      <c r="H17" s="20"/>
      <c r="I17" s="13"/>
      <c r="J17" s="13"/>
      <c r="K17" s="13"/>
    </row>
    <row r="18" customFormat="false" ht="15" hidden="false" customHeight="false" outlineLevel="0" collapsed="false">
      <c r="A18" s="18"/>
      <c r="B18" s="18"/>
      <c r="C18" s="18"/>
      <c r="D18" s="18"/>
      <c r="E18" s="18"/>
      <c r="F18" s="18"/>
      <c r="G18" s="19"/>
      <c r="H18" s="20"/>
      <c r="I18" s="13"/>
      <c r="J18" s="13"/>
      <c r="K18" s="13"/>
    </row>
    <row r="19" customFormat="false" ht="24.75" hidden="false" customHeight="false" outlineLevel="0" collapsed="false">
      <c r="A19" s="18" t="s">
        <v>35</v>
      </c>
      <c r="B19" s="18"/>
      <c r="C19" s="18" t="s">
        <v>35</v>
      </c>
      <c r="D19" s="18" t="s">
        <v>36</v>
      </c>
      <c r="E19" s="18"/>
      <c r="F19" s="18" t="s">
        <v>28</v>
      </c>
      <c r="G19" s="19"/>
      <c r="H19" s="20"/>
      <c r="I19" s="13"/>
      <c r="J19" s="13"/>
      <c r="K19" s="13"/>
    </row>
    <row r="20" customFormat="false" ht="24.75" hidden="false" customHeight="false" outlineLevel="0" collapsed="false">
      <c r="A20" s="18" t="s">
        <v>37</v>
      </c>
      <c r="B20" s="18"/>
      <c r="C20" s="18" t="s">
        <v>37</v>
      </c>
      <c r="D20" s="18" t="s">
        <v>38</v>
      </c>
      <c r="E20" s="18"/>
      <c r="F20" s="18" t="s">
        <v>28</v>
      </c>
      <c r="G20" s="19"/>
      <c r="H20" s="20"/>
      <c r="I20" s="13"/>
      <c r="J20" s="13"/>
      <c r="K20" s="13"/>
    </row>
    <row r="21" customFormat="false" ht="24.75" hidden="false" customHeight="false" outlineLevel="0" collapsed="false">
      <c r="A21" s="18" t="s">
        <v>39</v>
      </c>
      <c r="B21" s="18"/>
      <c r="C21" s="18" t="s">
        <v>39</v>
      </c>
      <c r="D21" s="18" t="s">
        <v>32</v>
      </c>
      <c r="E21" s="18" t="s">
        <v>40</v>
      </c>
      <c r="F21" s="18" t="s">
        <v>41</v>
      </c>
      <c r="G21" s="19"/>
      <c r="H21" s="20"/>
      <c r="I21" s="13"/>
      <c r="J21" s="13"/>
      <c r="K21" s="13"/>
    </row>
    <row r="22" customFormat="false" ht="24.75" hidden="false" customHeight="false" outlineLevel="0" collapsed="false">
      <c r="A22" s="18" t="s">
        <v>42</v>
      </c>
      <c r="B22" s="18"/>
      <c r="C22" s="18" t="s">
        <v>42</v>
      </c>
      <c r="D22" s="18" t="s">
        <v>43</v>
      </c>
      <c r="E22" s="18"/>
      <c r="F22" s="18" t="s">
        <v>28</v>
      </c>
      <c r="G22" s="22"/>
      <c r="H22" s="23"/>
    </row>
    <row r="23" customFormat="false" ht="24.75" hidden="false" customHeight="false" outlineLevel="0" collapsed="false">
      <c r="A23" s="18" t="s">
        <v>44</v>
      </c>
      <c r="B23" s="18"/>
      <c r="C23" s="18" t="s">
        <v>44</v>
      </c>
      <c r="D23" s="18" t="s">
        <v>45</v>
      </c>
      <c r="E23" s="18" t="s">
        <v>46</v>
      </c>
      <c r="F23" s="18" t="s">
        <v>47</v>
      </c>
      <c r="G23" s="22"/>
      <c r="H23" s="23"/>
    </row>
    <row r="24" customFormat="false" ht="53.25" hidden="false" customHeight="true" outlineLevel="0" collapsed="false">
      <c r="A24" s="18" t="s">
        <v>48</v>
      </c>
      <c r="B24" s="18"/>
      <c r="C24" s="18" t="s">
        <v>48</v>
      </c>
      <c r="D24" s="18" t="s">
        <v>49</v>
      </c>
      <c r="E24" s="18"/>
      <c r="F24" s="18" t="s">
        <v>30</v>
      </c>
      <c r="G24" s="22"/>
      <c r="H24" s="23"/>
    </row>
    <row r="25" customFormat="false" ht="15" hidden="false" customHeight="false" outlineLevel="0" collapsed="false">
      <c r="A25" s="18"/>
      <c r="B25" s="18"/>
      <c r="C25" s="18"/>
      <c r="D25" s="18"/>
      <c r="E25" s="18"/>
      <c r="F25" s="18"/>
      <c r="G25" s="22"/>
      <c r="H25" s="23"/>
    </row>
    <row r="26" customFormat="false" ht="24.75" hidden="false" customHeight="false" outlineLevel="0" collapsed="false">
      <c r="A26" s="18"/>
      <c r="B26" s="18"/>
      <c r="C26" s="18"/>
      <c r="D26" s="18"/>
      <c r="E26" s="18"/>
      <c r="F26" s="18" t="s">
        <v>28</v>
      </c>
      <c r="G26" s="22"/>
      <c r="H26" s="23"/>
    </row>
    <row r="27" customFormat="false" ht="36.75" hidden="false" customHeight="false" outlineLevel="0" collapsed="false">
      <c r="A27" s="18" t="s">
        <v>50</v>
      </c>
      <c r="B27" s="18"/>
      <c r="C27" s="18" t="s">
        <v>50</v>
      </c>
      <c r="D27" s="18" t="s">
        <v>51</v>
      </c>
      <c r="E27" s="18"/>
      <c r="F27" s="18" t="s">
        <v>28</v>
      </c>
      <c r="G27" s="22"/>
      <c r="H27" s="23"/>
    </row>
    <row r="28" customFormat="false" ht="24.75" hidden="false" customHeight="false" outlineLevel="0" collapsed="false">
      <c r="A28" s="18" t="s">
        <v>52</v>
      </c>
      <c r="B28" s="18" t="s">
        <v>53</v>
      </c>
      <c r="C28" s="18" t="s">
        <v>52</v>
      </c>
      <c r="D28" s="18" t="s">
        <v>54</v>
      </c>
      <c r="E28" s="18" t="s">
        <v>55</v>
      </c>
      <c r="F28" s="18" t="s">
        <v>56</v>
      </c>
      <c r="G28" s="22"/>
      <c r="H28" s="23"/>
    </row>
    <row r="29" customFormat="false" ht="15" hidden="false" customHeight="false" outlineLevel="0" collapsed="false">
      <c r="A29" s="18"/>
      <c r="B29" s="18" t="s">
        <v>57</v>
      </c>
      <c r="C29" s="18"/>
      <c r="D29" s="18"/>
      <c r="E29" s="18"/>
      <c r="F29" s="18"/>
      <c r="G29" s="22"/>
      <c r="H29" s="23"/>
    </row>
    <row r="30" customFormat="false" ht="24.75" hidden="false" customHeight="false" outlineLevel="0" collapsed="false">
      <c r="A30" s="18" t="s">
        <v>58</v>
      </c>
      <c r="B30" s="18" t="s">
        <v>59</v>
      </c>
      <c r="C30" s="18" t="s">
        <v>58</v>
      </c>
      <c r="D30" s="18" t="s">
        <v>60</v>
      </c>
      <c r="E30" s="18" t="s">
        <v>61</v>
      </c>
      <c r="F30" s="18" t="s">
        <v>62</v>
      </c>
      <c r="G30" s="22"/>
      <c r="H30" s="23"/>
    </row>
    <row r="31" customFormat="false" ht="24.75" hidden="false" customHeight="false" outlineLevel="0" collapsed="false">
      <c r="A31" s="18" t="s">
        <v>63</v>
      </c>
      <c r="B31" s="18"/>
      <c r="C31" s="18" t="s">
        <v>63</v>
      </c>
      <c r="D31" s="18"/>
      <c r="E31" s="18" t="s">
        <v>64</v>
      </c>
      <c r="F31" s="18" t="s">
        <v>65</v>
      </c>
      <c r="G31" s="22"/>
      <c r="H31" s="23"/>
    </row>
    <row r="32" customFormat="false" ht="15" hidden="false" customHeight="false" outlineLevel="0" collapsed="false">
      <c r="A32" s="18"/>
      <c r="B32" s="18"/>
      <c r="C32" s="18"/>
      <c r="D32" s="18"/>
      <c r="E32" s="18"/>
      <c r="F32" s="18"/>
      <c r="G32" s="22"/>
      <c r="H32" s="23"/>
    </row>
    <row r="33" customFormat="false" ht="15" hidden="false" customHeight="false" outlineLevel="0" collapsed="false">
      <c r="A33" s="24" t="s">
        <v>66</v>
      </c>
      <c r="B33" s="18"/>
      <c r="C33" s="24" t="s">
        <v>66</v>
      </c>
      <c r="D33" s="18" t="s">
        <v>67</v>
      </c>
      <c r="E33" s="18" t="s">
        <v>68</v>
      </c>
      <c r="F33" s="18" t="s">
        <v>41</v>
      </c>
      <c r="G33" s="22"/>
      <c r="H33" s="23"/>
    </row>
    <row r="34" customFormat="false" ht="15" hidden="false" customHeight="false" outlineLevel="0" collapsed="false">
      <c r="A34" s="18" t="s">
        <v>69</v>
      </c>
      <c r="B34" s="18"/>
      <c r="C34" s="18" t="s">
        <v>69</v>
      </c>
      <c r="D34" s="18"/>
      <c r="E34" s="18"/>
      <c r="F34" s="18"/>
      <c r="G34" s="22"/>
      <c r="H34" s="23"/>
    </row>
    <row r="35" customFormat="false" ht="15" hidden="false" customHeight="false" outlineLevel="0" collapsed="false">
      <c r="A35" s="18" t="s">
        <v>70</v>
      </c>
      <c r="B35" s="18" t="s">
        <v>71</v>
      </c>
      <c r="C35" s="18" t="s">
        <v>70</v>
      </c>
      <c r="D35" s="18"/>
      <c r="E35" s="18"/>
      <c r="F35" s="18" t="s">
        <v>30</v>
      </c>
      <c r="G35" s="22"/>
      <c r="H35" s="23"/>
    </row>
    <row r="36" customFormat="false" ht="15" hidden="false" customHeight="false" outlineLevel="0" collapsed="false">
      <c r="A36" s="18" t="s">
        <v>72</v>
      </c>
      <c r="B36" s="18" t="s">
        <v>73</v>
      </c>
      <c r="C36" s="18" t="s">
        <v>72</v>
      </c>
      <c r="D36" s="18"/>
      <c r="E36" s="18"/>
      <c r="F36" s="18"/>
      <c r="G36" s="22"/>
      <c r="H36" s="23"/>
    </row>
    <row r="37" customFormat="false" ht="24.75" hidden="false" customHeight="false" outlineLevel="0" collapsed="false">
      <c r="A37" s="18"/>
      <c r="B37" s="18" t="s">
        <v>74</v>
      </c>
      <c r="C37" s="18"/>
      <c r="D37" s="18" t="s">
        <v>75</v>
      </c>
      <c r="E37" s="18"/>
      <c r="F37" s="18" t="s">
        <v>28</v>
      </c>
      <c r="G37" s="22"/>
      <c r="H37" s="23"/>
    </row>
    <row r="38" customFormat="false" ht="15" hidden="false" customHeight="false" outlineLevel="0" collapsed="false">
      <c r="A38" s="18"/>
      <c r="B38" s="18" t="s">
        <v>76</v>
      </c>
      <c r="C38" s="18"/>
      <c r="D38" s="18" t="s">
        <v>77</v>
      </c>
      <c r="E38" s="18"/>
      <c r="F38" s="18"/>
      <c r="G38" s="22"/>
      <c r="H38" s="23"/>
    </row>
    <row r="39" customFormat="false" ht="15" hidden="false" customHeight="false" outlineLevel="0" collapsed="false">
      <c r="A39" s="18"/>
      <c r="B39" s="18" t="s">
        <v>78</v>
      </c>
      <c r="C39" s="18"/>
      <c r="D39" s="18"/>
      <c r="E39" s="18"/>
      <c r="F39" s="18" t="s">
        <v>30</v>
      </c>
      <c r="G39" s="22"/>
      <c r="H39" s="23"/>
    </row>
    <row r="40" customFormat="false" ht="24.75" hidden="false" customHeight="false" outlineLevel="0" collapsed="false">
      <c r="A40" s="18" t="s">
        <v>79</v>
      </c>
      <c r="B40" s="18"/>
      <c r="C40" s="18" t="s">
        <v>79</v>
      </c>
      <c r="D40" s="18"/>
      <c r="E40" s="18"/>
      <c r="F40" s="18" t="s">
        <v>28</v>
      </c>
      <c r="G40" s="22"/>
      <c r="H40" s="23"/>
    </row>
    <row r="41" customFormat="false" ht="24.75" hidden="false" customHeight="false" outlineLevel="0" collapsed="false">
      <c r="A41" s="25"/>
      <c r="B41" s="25" t="s">
        <v>80</v>
      </c>
      <c r="C41" s="25"/>
      <c r="D41" s="25"/>
      <c r="E41" s="25"/>
      <c r="F41" s="25" t="s">
        <v>65</v>
      </c>
      <c r="G41" s="22"/>
      <c r="H41" s="23"/>
    </row>
    <row r="42" customFormat="false" ht="24.75" hidden="false" customHeight="false" outlineLevel="0" collapsed="false">
      <c r="A42" s="25"/>
      <c r="B42" s="25" t="s">
        <v>80</v>
      </c>
      <c r="C42" s="25"/>
      <c r="D42" s="25"/>
      <c r="E42" s="25"/>
      <c r="F42" s="25" t="s">
        <v>65</v>
      </c>
      <c r="G42" s="22"/>
      <c r="H42" s="23"/>
    </row>
    <row r="43" customFormat="false" ht="15" hidden="false" customHeight="false" outlineLevel="0" collapsed="false">
      <c r="A43" s="25"/>
      <c r="B43" s="25" t="s">
        <v>81</v>
      </c>
      <c r="C43" s="25"/>
      <c r="D43" s="25"/>
      <c r="E43" s="25"/>
      <c r="F43" s="25" t="s">
        <v>82</v>
      </c>
      <c r="G43" s="22"/>
      <c r="H43" s="23"/>
    </row>
    <row r="44" customFormat="false" ht="24.75" hidden="false" customHeight="false" outlineLevel="0" collapsed="false">
      <c r="A44" s="18" t="s">
        <v>83</v>
      </c>
      <c r="B44" s="18" t="s">
        <v>80</v>
      </c>
      <c r="C44" s="18" t="s">
        <v>83</v>
      </c>
      <c r="D44" s="18" t="s">
        <v>84</v>
      </c>
      <c r="E44" s="18" t="s">
        <v>85</v>
      </c>
      <c r="F44" s="18" t="s">
        <v>47</v>
      </c>
      <c r="G44" s="22"/>
      <c r="H44" s="23"/>
    </row>
    <row r="45" customFormat="false" ht="24.75" hidden="false" customHeight="false" outlineLevel="0" collapsed="false">
      <c r="A45" s="18" t="s">
        <v>86</v>
      </c>
      <c r="B45" s="18" t="s">
        <v>87</v>
      </c>
      <c r="C45" s="18" t="s">
        <v>86</v>
      </c>
      <c r="D45" s="18" t="s">
        <v>88</v>
      </c>
      <c r="E45" s="18" t="s">
        <v>89</v>
      </c>
      <c r="F45" s="18" t="s">
        <v>28</v>
      </c>
      <c r="G45" s="22"/>
      <c r="H45" s="23"/>
    </row>
    <row r="46" customFormat="false" ht="24.75" hidden="false" customHeight="false" outlineLevel="0" collapsed="false">
      <c r="A46" s="18" t="s">
        <v>86</v>
      </c>
      <c r="B46" s="18" t="s">
        <v>90</v>
      </c>
      <c r="C46" s="18" t="s">
        <v>86</v>
      </c>
      <c r="D46" s="18" t="s">
        <v>88</v>
      </c>
      <c r="E46" s="18" t="s">
        <v>89</v>
      </c>
      <c r="F46" s="18" t="s">
        <v>28</v>
      </c>
      <c r="G46" s="22"/>
      <c r="H46" s="23"/>
    </row>
    <row r="47" customFormat="false" ht="24.75" hidden="false" customHeight="false" outlineLevel="0" collapsed="false">
      <c r="A47" s="21"/>
      <c r="B47" s="18"/>
      <c r="C47" s="21"/>
      <c r="D47" s="18"/>
      <c r="E47" s="18"/>
      <c r="F47" s="18" t="s">
        <v>28</v>
      </c>
      <c r="G47" s="22"/>
      <c r="H47" s="23"/>
    </row>
    <row r="48" customFormat="false" ht="24.75" hidden="false" customHeight="false" outlineLevel="0" collapsed="false">
      <c r="A48" s="18"/>
      <c r="B48" s="18"/>
      <c r="C48" s="18"/>
      <c r="D48" s="18"/>
      <c r="E48" s="18"/>
      <c r="F48" s="18" t="s">
        <v>28</v>
      </c>
      <c r="G48" s="22"/>
      <c r="H48" s="23"/>
    </row>
    <row r="49" customFormat="false" ht="15" hidden="false" customHeight="false" outlineLevel="0" collapsed="false">
      <c r="A49" s="18"/>
      <c r="B49" s="18" t="s">
        <v>78</v>
      </c>
      <c r="C49" s="18"/>
      <c r="D49" s="18"/>
      <c r="E49" s="18"/>
      <c r="F49" s="18" t="s">
        <v>30</v>
      </c>
      <c r="G49" s="22"/>
      <c r="H49" s="23"/>
    </row>
    <row r="50" customFormat="false" ht="15" hidden="false" customHeight="false" outlineLevel="0" collapsed="false">
      <c r="A50" s="18"/>
      <c r="B50" s="18" t="s">
        <v>78</v>
      </c>
      <c r="C50" s="18"/>
      <c r="D50" s="18"/>
      <c r="E50" s="18"/>
      <c r="F50" s="18" t="s">
        <v>30</v>
      </c>
      <c r="G50" s="22"/>
      <c r="H50" s="23"/>
    </row>
    <row r="51" customFormat="false" ht="24.75" hidden="false" customHeight="false" outlineLevel="0" collapsed="false">
      <c r="A51" s="18"/>
      <c r="B51" s="18"/>
      <c r="C51" s="18"/>
      <c r="D51" s="18"/>
      <c r="E51" s="18"/>
      <c r="F51" s="18" t="s">
        <v>28</v>
      </c>
      <c r="G51" s="22"/>
      <c r="H51" s="23"/>
    </row>
    <row r="52" customFormat="false" ht="24.75" hidden="false" customHeight="false" outlineLevel="0" collapsed="false">
      <c r="A52" s="18" t="s">
        <v>91</v>
      </c>
      <c r="B52" s="18" t="s">
        <v>78</v>
      </c>
      <c r="C52" s="18" t="s">
        <v>91</v>
      </c>
      <c r="D52" s="18" t="s">
        <v>92</v>
      </c>
      <c r="E52" s="18" t="s">
        <v>93</v>
      </c>
      <c r="F52" s="18" t="s">
        <v>30</v>
      </c>
      <c r="G52" s="22"/>
      <c r="H52" s="23"/>
    </row>
    <row r="53" customFormat="false" ht="15" hidden="false" customHeight="false" outlineLevel="0" collapsed="false">
      <c r="A53" s="18"/>
      <c r="B53" s="18"/>
      <c r="C53" s="18"/>
      <c r="D53" s="18"/>
      <c r="E53" s="18"/>
      <c r="F53" s="18" t="s">
        <v>94</v>
      </c>
      <c r="G53" s="22"/>
      <c r="H53" s="23"/>
    </row>
    <row r="54" customFormat="false" ht="36.75" hidden="false" customHeight="false" outlineLevel="0" collapsed="false">
      <c r="A54" s="18" t="s">
        <v>95</v>
      </c>
      <c r="B54" s="18"/>
      <c r="C54" s="18" t="s">
        <v>95</v>
      </c>
      <c r="D54" s="18"/>
      <c r="E54" s="18"/>
      <c r="F54" s="18" t="s">
        <v>96</v>
      </c>
      <c r="G54" s="22"/>
      <c r="H54" s="23"/>
    </row>
    <row r="55" customFormat="false" ht="15" hidden="false" customHeight="false" outlineLevel="0" collapsed="false">
      <c r="A55" s="18" t="s">
        <v>97</v>
      </c>
      <c r="B55" s="18"/>
      <c r="C55" s="18" t="s">
        <v>97</v>
      </c>
      <c r="D55" s="18"/>
      <c r="E55" s="18"/>
      <c r="F55" s="18" t="s">
        <v>98</v>
      </c>
      <c r="G55" s="22"/>
      <c r="H55" s="23"/>
    </row>
    <row r="56" customFormat="false" ht="24.75" hidden="false" customHeight="false" outlineLevel="0" collapsed="false">
      <c r="A56" s="18" t="s">
        <v>99</v>
      </c>
      <c r="B56" s="18"/>
      <c r="C56" s="18" t="s">
        <v>99</v>
      </c>
      <c r="D56" s="18"/>
      <c r="E56" s="18"/>
      <c r="F56" s="18" t="s">
        <v>100</v>
      </c>
      <c r="G56" s="22"/>
      <c r="H56" s="23"/>
    </row>
    <row r="57" customFormat="false" ht="15" hidden="false" customHeight="false" outlineLevel="0" collapsed="false">
      <c r="A57" s="18" t="s">
        <v>101</v>
      </c>
      <c r="B57" s="18"/>
      <c r="C57" s="18" t="s">
        <v>101</v>
      </c>
      <c r="D57" s="18"/>
      <c r="E57" s="18"/>
      <c r="F57" s="18"/>
      <c r="G57" s="22"/>
      <c r="H57" s="23"/>
    </row>
    <row r="58" customFormat="false" ht="24.75" hidden="false" customHeight="false" outlineLevel="0" collapsed="false">
      <c r="A58" s="18" t="s">
        <v>102</v>
      </c>
      <c r="B58" s="18"/>
      <c r="C58" s="18" t="s">
        <v>102</v>
      </c>
      <c r="D58" s="18"/>
      <c r="E58" s="26" t="s">
        <v>103</v>
      </c>
      <c r="F58" s="18" t="s">
        <v>104</v>
      </c>
      <c r="G58" s="22"/>
      <c r="H58" s="23"/>
    </row>
    <row r="59" customFormat="false" ht="15" hidden="false" customHeight="false" outlineLevel="0" collapsed="false">
      <c r="A59" s="18" t="s">
        <v>105</v>
      </c>
      <c r="B59" s="18" t="s">
        <v>106</v>
      </c>
      <c r="C59" s="18" t="s">
        <v>105</v>
      </c>
      <c r="D59" s="18"/>
      <c r="E59" s="18"/>
      <c r="F59" s="18" t="s">
        <v>82</v>
      </c>
      <c r="G59" s="22"/>
      <c r="H59" s="23"/>
    </row>
    <row r="60" customFormat="false" ht="48.75" hidden="false" customHeight="false" outlineLevel="0" collapsed="false">
      <c r="A60" s="18" t="s">
        <v>107</v>
      </c>
      <c r="B60" s="18" t="s">
        <v>108</v>
      </c>
      <c r="C60" s="18" t="s">
        <v>107</v>
      </c>
      <c r="D60" s="18" t="s">
        <v>109</v>
      </c>
      <c r="E60" s="27"/>
      <c r="F60" s="18" t="s">
        <v>110</v>
      </c>
      <c r="G60" s="22"/>
      <c r="H60" s="23"/>
    </row>
    <row r="61" customFormat="false" ht="24.75" hidden="false" customHeight="true" outlineLevel="0" collapsed="false">
      <c r="A61" s="18" t="s">
        <v>111</v>
      </c>
      <c r="B61" s="18" t="s">
        <v>112</v>
      </c>
      <c r="C61" s="18" t="s">
        <v>111</v>
      </c>
      <c r="D61" s="18" t="s">
        <v>113</v>
      </c>
      <c r="E61" s="18" t="s">
        <v>114</v>
      </c>
      <c r="F61" s="18" t="s">
        <v>115</v>
      </c>
      <c r="G61" s="22"/>
      <c r="H61" s="23"/>
    </row>
    <row r="62" customFormat="false" ht="36.75" hidden="false" customHeight="false" outlineLevel="0" collapsed="false">
      <c r="A62" s="18" t="s">
        <v>116</v>
      </c>
      <c r="B62" s="18"/>
      <c r="C62" s="18" t="s">
        <v>116</v>
      </c>
      <c r="D62" s="18" t="s">
        <v>117</v>
      </c>
      <c r="E62" s="18"/>
      <c r="F62" s="18"/>
      <c r="G62" s="22"/>
      <c r="H62" s="23"/>
    </row>
    <row r="63" customFormat="false" ht="24.75" hidden="false" customHeight="false" outlineLevel="0" collapsed="false">
      <c r="A63" s="18" t="s">
        <v>99</v>
      </c>
      <c r="B63" s="18"/>
      <c r="C63" s="18" t="s">
        <v>99</v>
      </c>
      <c r="D63" s="18"/>
      <c r="E63" s="18"/>
      <c r="F63" s="18" t="s">
        <v>118</v>
      </c>
      <c r="G63" s="22"/>
      <c r="H63" s="23"/>
    </row>
    <row r="64" customFormat="false" ht="15" hidden="false" customHeight="false" outlineLevel="0" collapsed="false">
      <c r="A64" s="18" t="s">
        <v>119</v>
      </c>
      <c r="B64" s="18"/>
      <c r="C64" s="18" t="s">
        <v>119</v>
      </c>
      <c r="D64" s="18"/>
      <c r="E64" s="18" t="s">
        <v>120</v>
      </c>
      <c r="F64" s="18" t="s">
        <v>121</v>
      </c>
      <c r="G64" s="22"/>
      <c r="H64" s="23"/>
    </row>
    <row r="65" customFormat="false" ht="24.75" hidden="false" customHeight="false" outlineLevel="0" collapsed="false">
      <c r="A65" s="18" t="s">
        <v>122</v>
      </c>
      <c r="B65" s="18"/>
      <c r="C65" s="18" t="s">
        <v>122</v>
      </c>
      <c r="D65" s="18" t="s">
        <v>123</v>
      </c>
      <c r="E65" s="18" t="s">
        <v>124</v>
      </c>
      <c r="F65" s="18" t="s">
        <v>125</v>
      </c>
      <c r="G65" s="22"/>
      <c r="H65" s="23"/>
    </row>
    <row r="66" customFormat="false" ht="24.75" hidden="false" customHeight="false" outlineLevel="0" collapsed="false">
      <c r="A66" s="18" t="s">
        <v>126</v>
      </c>
      <c r="B66" s="18"/>
      <c r="C66" s="18" t="s">
        <v>126</v>
      </c>
      <c r="D66" s="18"/>
      <c r="E66" s="18" t="s">
        <v>124</v>
      </c>
      <c r="F66" s="18" t="s">
        <v>127</v>
      </c>
      <c r="G66" s="22"/>
      <c r="H66" s="23"/>
    </row>
    <row r="67" customFormat="false" ht="15" hidden="false" customHeight="false" outlineLevel="0" collapsed="false">
      <c r="A67" s="18" t="s">
        <v>128</v>
      </c>
      <c r="B67" s="18"/>
      <c r="C67" s="18" t="s">
        <v>128</v>
      </c>
      <c r="D67" s="18" t="s">
        <v>129</v>
      </c>
      <c r="E67" s="18" t="s">
        <v>130</v>
      </c>
      <c r="F67" s="18" t="s">
        <v>94</v>
      </c>
      <c r="G67" s="22"/>
      <c r="H67" s="23"/>
    </row>
    <row r="68" customFormat="false" ht="15" hidden="false" customHeight="false" outlineLevel="0" collapsed="false">
      <c r="A68" s="18" t="s">
        <v>131</v>
      </c>
      <c r="B68" s="18"/>
      <c r="C68" s="18" t="s">
        <v>131</v>
      </c>
      <c r="D68" s="18"/>
      <c r="E68" s="18" t="s">
        <v>132</v>
      </c>
      <c r="F68" s="18" t="s">
        <v>133</v>
      </c>
      <c r="G68" s="22"/>
      <c r="H68" s="23"/>
    </row>
    <row r="69" customFormat="false" ht="15" hidden="false" customHeight="false" outlineLevel="0" collapsed="false">
      <c r="A69" s="18"/>
      <c r="B69" s="18" t="s">
        <v>134</v>
      </c>
      <c r="C69" s="18"/>
      <c r="D69" s="18" t="s">
        <v>135</v>
      </c>
      <c r="E69" s="18" t="s">
        <v>136</v>
      </c>
      <c r="F69" s="18" t="s">
        <v>137</v>
      </c>
      <c r="G69" s="22"/>
      <c r="H69" s="23"/>
    </row>
    <row r="70" customFormat="false" ht="36.75" hidden="false" customHeight="false" outlineLevel="0" collapsed="false">
      <c r="A70" s="18" t="s">
        <v>138</v>
      </c>
      <c r="B70" s="18"/>
      <c r="C70" s="18" t="s">
        <v>138</v>
      </c>
      <c r="D70" s="18"/>
      <c r="E70" s="18" t="s">
        <v>139</v>
      </c>
      <c r="F70" s="18" t="s">
        <v>140</v>
      </c>
      <c r="G70" s="22"/>
      <c r="H70" s="23"/>
    </row>
    <row r="71" customFormat="false" ht="24.75" hidden="false" customHeight="false" outlineLevel="0" collapsed="false">
      <c r="A71" s="18" t="s">
        <v>141</v>
      </c>
      <c r="B71" s="18"/>
      <c r="C71" s="18" t="s">
        <v>141</v>
      </c>
      <c r="D71" s="18" t="s">
        <v>142</v>
      </c>
      <c r="E71" s="18" t="s">
        <v>143</v>
      </c>
      <c r="F71" s="18" t="s">
        <v>144</v>
      </c>
      <c r="G71" s="22"/>
      <c r="H71" s="23"/>
    </row>
    <row r="72" customFormat="false" ht="24.75" hidden="false" customHeight="false" outlineLevel="0" collapsed="false">
      <c r="A72" s="18"/>
      <c r="B72" s="18"/>
      <c r="C72" s="18"/>
      <c r="D72" s="18" t="s">
        <v>145</v>
      </c>
      <c r="E72" s="18" t="s">
        <v>146</v>
      </c>
      <c r="F72" s="18" t="s">
        <v>147</v>
      </c>
      <c r="G72" s="22"/>
      <c r="H72" s="23"/>
    </row>
    <row r="73" customFormat="false" ht="24.75" hidden="false" customHeight="false" outlineLevel="0" collapsed="false">
      <c r="A73" s="18" t="s">
        <v>148</v>
      </c>
      <c r="B73" s="18"/>
      <c r="C73" s="18" t="s">
        <v>148</v>
      </c>
      <c r="D73" s="27" t="s">
        <v>149</v>
      </c>
      <c r="E73" s="18" t="s">
        <v>150</v>
      </c>
      <c r="F73" s="18" t="s">
        <v>151</v>
      </c>
      <c r="G73" s="22"/>
      <c r="H73" s="23"/>
    </row>
    <row r="74" customFormat="false" ht="15" hidden="false" customHeight="false" outlineLevel="0" collapsed="false">
      <c r="A74" s="18" t="s">
        <v>152</v>
      </c>
      <c r="B74" s="18"/>
      <c r="C74" s="18" t="s">
        <v>152</v>
      </c>
      <c r="D74" s="18" t="s">
        <v>153</v>
      </c>
      <c r="E74" s="18" t="s">
        <v>154</v>
      </c>
      <c r="F74" s="18" t="s">
        <v>155</v>
      </c>
      <c r="G74" s="22"/>
      <c r="H74" s="23"/>
    </row>
    <row r="75" customFormat="false" ht="36.75" hidden="false" customHeight="false" outlineLevel="0" collapsed="false">
      <c r="A75" s="18" t="s">
        <v>156</v>
      </c>
      <c r="B75" s="18" t="s">
        <v>157</v>
      </c>
      <c r="C75" s="18" t="s">
        <v>156</v>
      </c>
      <c r="D75" s="18" t="s">
        <v>158</v>
      </c>
      <c r="E75" s="18" t="s">
        <v>159</v>
      </c>
      <c r="F75" s="18" t="s">
        <v>160</v>
      </c>
      <c r="G75" s="22"/>
      <c r="H75" s="23"/>
    </row>
    <row r="76" customFormat="false" ht="24.75" hidden="false" customHeight="false" outlineLevel="0" collapsed="false">
      <c r="A76" s="18"/>
      <c r="B76" s="18" t="s">
        <v>157</v>
      </c>
      <c r="C76" s="18"/>
      <c r="D76" s="18" t="s">
        <v>161</v>
      </c>
      <c r="E76" s="18" t="s">
        <v>159</v>
      </c>
      <c r="F76" s="18"/>
      <c r="G76" s="22"/>
      <c r="H76" s="23"/>
    </row>
    <row r="77" customFormat="false" ht="15" hidden="false" customHeight="false" outlineLevel="0" collapsed="false">
      <c r="A77" s="18" t="s">
        <v>162</v>
      </c>
      <c r="B77" s="18" t="s">
        <v>163</v>
      </c>
      <c r="C77" s="18" t="s">
        <v>162</v>
      </c>
      <c r="D77" s="18" t="s">
        <v>164</v>
      </c>
      <c r="E77" s="18" t="s">
        <v>165</v>
      </c>
      <c r="F77" s="18" t="s">
        <v>166</v>
      </c>
      <c r="G77" s="22"/>
      <c r="H77" s="23"/>
    </row>
    <row r="78" customFormat="false" ht="24.75" hidden="false" customHeight="true" outlineLevel="0" collapsed="false">
      <c r="A78" s="18" t="s">
        <v>167</v>
      </c>
      <c r="B78" s="18" t="s">
        <v>168</v>
      </c>
      <c r="C78" s="18" t="s">
        <v>167</v>
      </c>
      <c r="D78" s="18" t="s">
        <v>113</v>
      </c>
      <c r="E78" s="18" t="s">
        <v>114</v>
      </c>
      <c r="F78" s="18" t="s">
        <v>115</v>
      </c>
      <c r="G78" s="22"/>
      <c r="H78" s="23"/>
    </row>
    <row r="79" customFormat="false" ht="24.75" hidden="false" customHeight="false" outlineLevel="0" collapsed="false">
      <c r="A79" s="18"/>
      <c r="B79" s="18"/>
      <c r="C79" s="18"/>
      <c r="D79" s="18"/>
      <c r="E79" s="18" t="s">
        <v>169</v>
      </c>
      <c r="F79" s="18" t="s">
        <v>170</v>
      </c>
      <c r="G79" s="22"/>
      <c r="H79" s="23"/>
    </row>
    <row r="80" customFormat="false" ht="24.75" hidden="false" customHeight="false" outlineLevel="0" collapsed="false">
      <c r="A80" s="18" t="s">
        <v>171</v>
      </c>
      <c r="B80" s="18"/>
      <c r="C80" s="18" t="s">
        <v>171</v>
      </c>
      <c r="D80" s="18" t="s">
        <v>172</v>
      </c>
      <c r="E80" s="18" t="s">
        <v>173</v>
      </c>
      <c r="F80" s="18" t="s">
        <v>174</v>
      </c>
      <c r="G80" s="22"/>
      <c r="H80" s="23"/>
    </row>
    <row r="81" customFormat="false" ht="15" hidden="false" customHeight="false" outlineLevel="0" collapsed="false">
      <c r="A81" s="18" t="s">
        <v>175</v>
      </c>
      <c r="B81" s="18"/>
      <c r="C81" s="18" t="s">
        <v>175</v>
      </c>
      <c r="D81" s="18"/>
      <c r="E81" s="18"/>
      <c r="F81" s="18" t="s">
        <v>176</v>
      </c>
      <c r="G81" s="22"/>
      <c r="H81" s="23"/>
    </row>
    <row r="82" customFormat="false" ht="15" hidden="false" customHeight="false" outlineLevel="0" collapsed="false">
      <c r="A82" s="18" t="s">
        <v>177</v>
      </c>
      <c r="B82" s="18" t="s">
        <v>178</v>
      </c>
      <c r="C82" s="18" t="s">
        <v>177</v>
      </c>
      <c r="D82" s="18" t="s">
        <v>179</v>
      </c>
      <c r="E82" s="18" t="s">
        <v>180</v>
      </c>
      <c r="F82" s="18" t="s">
        <v>181</v>
      </c>
      <c r="G82" s="22"/>
      <c r="H82" s="23"/>
    </row>
    <row r="83" customFormat="false" ht="24.75" hidden="false" customHeight="false" outlineLevel="0" collapsed="false">
      <c r="A83" s="28"/>
      <c r="B83" s="18"/>
      <c r="C83" s="28"/>
      <c r="D83" s="18" t="s">
        <v>182</v>
      </c>
      <c r="E83" s="18" t="s">
        <v>183</v>
      </c>
      <c r="F83" s="18" t="s">
        <v>184</v>
      </c>
      <c r="G83" s="22"/>
      <c r="H83" s="23"/>
    </row>
    <row r="84" customFormat="false" ht="24.75" hidden="false" customHeight="false" outlineLevel="0" collapsed="false">
      <c r="A84" s="18" t="s">
        <v>185</v>
      </c>
      <c r="B84" s="18"/>
      <c r="C84" s="18" t="s">
        <v>185</v>
      </c>
      <c r="D84" s="18" t="s">
        <v>186</v>
      </c>
      <c r="E84" s="18"/>
      <c r="F84" s="18" t="s">
        <v>170</v>
      </c>
      <c r="G84" s="22"/>
      <c r="H84" s="23"/>
    </row>
    <row r="85" customFormat="false" ht="15" hidden="false" customHeight="false" outlineLevel="0" collapsed="false">
      <c r="A85" s="18" t="s">
        <v>187</v>
      </c>
      <c r="B85" s="18"/>
      <c r="C85" s="18" t="s">
        <v>187</v>
      </c>
      <c r="D85" s="18" t="s">
        <v>188</v>
      </c>
      <c r="E85" s="18" t="s">
        <v>189</v>
      </c>
      <c r="F85" s="18" t="s">
        <v>190</v>
      </c>
      <c r="G85" s="22"/>
      <c r="H85" s="23"/>
    </row>
    <row r="86" customFormat="false" ht="24.75" hidden="false" customHeight="false" outlineLevel="0" collapsed="false">
      <c r="A86" s="18" t="s">
        <v>191</v>
      </c>
      <c r="B86" s="18"/>
      <c r="C86" s="18" t="s">
        <v>191</v>
      </c>
      <c r="D86" s="18" t="s">
        <v>192</v>
      </c>
      <c r="E86" s="18" t="s">
        <v>193</v>
      </c>
      <c r="F86" s="18" t="s">
        <v>194</v>
      </c>
      <c r="G86" s="22"/>
      <c r="H86" s="23"/>
    </row>
    <row r="87" customFormat="false" ht="24.75" hidden="false" customHeight="false" outlineLevel="0" collapsed="false">
      <c r="A87" s="18" t="s">
        <v>195</v>
      </c>
      <c r="B87" s="18"/>
      <c r="C87" s="18" t="s">
        <v>195</v>
      </c>
      <c r="D87" s="18" t="s">
        <v>196</v>
      </c>
      <c r="E87" s="18" t="s">
        <v>197</v>
      </c>
      <c r="F87" s="18" t="s">
        <v>198</v>
      </c>
      <c r="G87" s="22"/>
      <c r="H87" s="23"/>
    </row>
    <row r="88" customFormat="false" ht="15" hidden="false" customHeight="false" outlineLevel="0" collapsed="false">
      <c r="A88" s="18" t="s">
        <v>199</v>
      </c>
      <c r="B88" s="18"/>
      <c r="C88" s="18" t="s">
        <v>199</v>
      </c>
      <c r="D88" s="18" t="s">
        <v>200</v>
      </c>
      <c r="E88" s="18" t="s">
        <v>201</v>
      </c>
      <c r="F88" s="18" t="s">
        <v>176</v>
      </c>
      <c r="G88" s="22"/>
      <c r="H88" s="23"/>
    </row>
    <row r="89" customFormat="false" ht="24.75" hidden="false" customHeight="false" outlineLevel="0" collapsed="false">
      <c r="A89" s="18" t="n">
        <v>0</v>
      </c>
      <c r="B89" s="18"/>
      <c r="C89" s="18" t="n">
        <v>0</v>
      </c>
      <c r="D89" s="18" t="s">
        <v>202</v>
      </c>
      <c r="E89" s="18" t="s">
        <v>203</v>
      </c>
      <c r="F89" s="18" t="s">
        <v>204</v>
      </c>
      <c r="G89" s="22"/>
      <c r="H89" s="23"/>
    </row>
    <row r="90" customFormat="false" ht="15" hidden="false" customHeight="false" outlineLevel="0" collapsed="false">
      <c r="A90" s="18"/>
      <c r="B90" s="18" t="s">
        <v>205</v>
      </c>
      <c r="C90" s="18"/>
      <c r="D90" s="18" t="s">
        <v>206</v>
      </c>
      <c r="E90" s="18" t="s">
        <v>207</v>
      </c>
      <c r="F90" s="18" t="s">
        <v>208</v>
      </c>
      <c r="G90" s="22"/>
      <c r="H90" s="23"/>
    </row>
    <row r="91" customFormat="false" ht="24.75" hidden="false" customHeight="false" outlineLevel="0" collapsed="false">
      <c r="A91" s="18" t="s">
        <v>209</v>
      </c>
      <c r="B91" s="18"/>
      <c r="C91" s="18" t="s">
        <v>209</v>
      </c>
      <c r="D91" s="18" t="s">
        <v>210</v>
      </c>
      <c r="E91" s="18" t="s">
        <v>211</v>
      </c>
      <c r="F91" s="18" t="s">
        <v>212</v>
      </c>
      <c r="G91" s="22"/>
      <c r="H91" s="23"/>
    </row>
    <row r="92" customFormat="false" ht="36.75" hidden="false" customHeight="false" outlineLevel="0" collapsed="false">
      <c r="A92" s="18" t="s">
        <v>213</v>
      </c>
      <c r="B92" s="18"/>
      <c r="C92" s="18" t="s">
        <v>213</v>
      </c>
      <c r="D92" s="18" t="s">
        <v>214</v>
      </c>
      <c r="E92" s="18" t="s">
        <v>215</v>
      </c>
      <c r="F92" s="18" t="s">
        <v>176</v>
      </c>
      <c r="G92" s="22"/>
      <c r="H92" s="23"/>
    </row>
    <row r="93" customFormat="false" ht="15" hidden="false" customHeight="false" outlineLevel="0" collapsed="false">
      <c r="A93" s="18" t="s">
        <v>216</v>
      </c>
      <c r="B93" s="18"/>
      <c r="C93" s="18" t="s">
        <v>216</v>
      </c>
      <c r="D93" s="18"/>
      <c r="E93" s="18" t="s">
        <v>217</v>
      </c>
      <c r="F93" s="18" t="s">
        <v>218</v>
      </c>
      <c r="G93" s="22"/>
      <c r="H93" s="23"/>
    </row>
    <row r="94" customFormat="false" ht="24.75" hidden="false" customHeight="false" outlineLevel="0" collapsed="false">
      <c r="A94" s="18" t="s">
        <v>219</v>
      </c>
      <c r="B94" s="18"/>
      <c r="C94" s="18" t="s">
        <v>219</v>
      </c>
      <c r="D94" s="18" t="s">
        <v>220</v>
      </c>
      <c r="E94" s="18" t="s">
        <v>221</v>
      </c>
      <c r="F94" s="18" t="s">
        <v>222</v>
      </c>
      <c r="G94" s="22"/>
      <c r="H94" s="23"/>
    </row>
    <row r="95" customFormat="false" ht="15" hidden="false" customHeight="false" outlineLevel="0" collapsed="false">
      <c r="A95" s="18" t="s">
        <v>223</v>
      </c>
      <c r="B95" s="18"/>
      <c r="C95" s="18" t="s">
        <v>223</v>
      </c>
      <c r="D95" s="18" t="s">
        <v>224</v>
      </c>
      <c r="E95" s="18" t="s">
        <v>143</v>
      </c>
      <c r="F95" s="18" t="s">
        <v>225</v>
      </c>
      <c r="G95" s="22"/>
      <c r="H95" s="23"/>
    </row>
    <row r="96" customFormat="false" ht="24.75" hidden="false" customHeight="false" outlineLevel="0" collapsed="false">
      <c r="A96" s="18" t="s">
        <v>226</v>
      </c>
      <c r="B96" s="18"/>
      <c r="C96" s="18" t="s">
        <v>226</v>
      </c>
      <c r="D96" s="18" t="s">
        <v>145</v>
      </c>
      <c r="E96" s="18" t="s">
        <v>146</v>
      </c>
      <c r="F96" s="18" t="s">
        <v>227</v>
      </c>
      <c r="G96" s="22"/>
      <c r="H96" s="23"/>
    </row>
    <row r="97" customFormat="false" ht="36.75" hidden="false" customHeight="false" outlineLevel="0" collapsed="false">
      <c r="A97" s="18" t="s">
        <v>138</v>
      </c>
      <c r="B97" s="18"/>
      <c r="C97" s="18" t="s">
        <v>138</v>
      </c>
      <c r="D97" s="18" t="s">
        <v>228</v>
      </c>
      <c r="E97" s="18" t="s">
        <v>229</v>
      </c>
      <c r="F97" s="18" t="s">
        <v>230</v>
      </c>
      <c r="G97" s="22"/>
      <c r="H97" s="23"/>
    </row>
    <row r="98" customFormat="false" ht="24.75" hidden="false" customHeight="false" outlineLevel="0" collapsed="false">
      <c r="A98" s="18" t="s">
        <v>138</v>
      </c>
      <c r="B98" s="18"/>
      <c r="C98" s="18" t="s">
        <v>138</v>
      </c>
      <c r="D98" s="18" t="s">
        <v>231</v>
      </c>
      <c r="E98" s="18" t="s">
        <v>232</v>
      </c>
      <c r="F98" s="18" t="s">
        <v>233</v>
      </c>
      <c r="G98" s="22"/>
      <c r="H98" s="23"/>
    </row>
    <row r="99" customFormat="false" ht="24.75" hidden="false" customHeight="false" outlineLevel="0" collapsed="false">
      <c r="A99" s="18" t="s">
        <v>138</v>
      </c>
      <c r="B99" s="18"/>
      <c r="C99" s="18" t="s">
        <v>138</v>
      </c>
      <c r="D99" s="18" t="s">
        <v>234</v>
      </c>
      <c r="E99" s="18" t="s">
        <v>235</v>
      </c>
      <c r="F99" s="18" t="s">
        <v>236</v>
      </c>
      <c r="G99" s="22"/>
      <c r="H99" s="23"/>
    </row>
    <row r="100" customFormat="false" ht="24.75" hidden="false" customHeight="false" outlineLevel="0" collapsed="false">
      <c r="A100" s="18" t="s">
        <v>237</v>
      </c>
      <c r="B100" s="18"/>
      <c r="C100" s="18" t="s">
        <v>237</v>
      </c>
      <c r="D100" s="18" t="s">
        <v>238</v>
      </c>
      <c r="E100" s="18" t="s">
        <v>239</v>
      </c>
      <c r="F100" s="18" t="s">
        <v>240</v>
      </c>
      <c r="G100" s="22"/>
      <c r="H100" s="23"/>
    </row>
    <row r="101" customFormat="false" ht="24.75" hidden="false" customHeight="false" outlineLevel="0" collapsed="false">
      <c r="A101" s="18" t="s">
        <v>241</v>
      </c>
      <c r="B101" s="18" t="s">
        <v>242</v>
      </c>
      <c r="C101" s="18" t="s">
        <v>241</v>
      </c>
      <c r="D101" s="18" t="s">
        <v>243</v>
      </c>
      <c r="E101" s="18" t="s">
        <v>244</v>
      </c>
      <c r="F101" s="18" t="s">
        <v>245</v>
      </c>
      <c r="G101" s="22"/>
      <c r="H101" s="23"/>
    </row>
    <row r="102" customFormat="false" ht="15" hidden="false" customHeight="false" outlineLevel="0" collapsed="false">
      <c r="A102" s="18"/>
      <c r="B102" s="18"/>
      <c r="C102" s="18"/>
      <c r="D102" s="18" t="s">
        <v>243</v>
      </c>
      <c r="E102" s="18" t="s">
        <v>244</v>
      </c>
      <c r="F102" s="18"/>
      <c r="G102" s="22"/>
      <c r="H102" s="23"/>
    </row>
    <row r="103" customFormat="false" ht="36.75" hidden="false" customHeight="false" outlineLevel="0" collapsed="false">
      <c r="A103" s="18" t="s">
        <v>175</v>
      </c>
      <c r="B103" s="18" t="s">
        <v>246</v>
      </c>
      <c r="C103" s="18" t="s">
        <v>175</v>
      </c>
      <c r="D103" s="18" t="s">
        <v>247</v>
      </c>
      <c r="E103" s="18" t="s">
        <v>248</v>
      </c>
      <c r="F103" s="18" t="s">
        <v>249</v>
      </c>
      <c r="G103" s="22"/>
      <c r="H103" s="23"/>
    </row>
    <row r="104" customFormat="false" ht="24.75" hidden="false" customHeight="false" outlineLevel="0" collapsed="false">
      <c r="A104" s="18" t="s">
        <v>250</v>
      </c>
      <c r="B104" s="18" t="s">
        <v>246</v>
      </c>
      <c r="C104" s="18" t="s">
        <v>250</v>
      </c>
      <c r="D104" s="18" t="s">
        <v>251</v>
      </c>
      <c r="E104" s="18" t="s">
        <v>252</v>
      </c>
      <c r="F104" s="18" t="s">
        <v>253</v>
      </c>
      <c r="G104" s="22"/>
      <c r="H104" s="23"/>
    </row>
    <row r="105" customFormat="false" ht="15" hidden="false" customHeight="false" outlineLevel="0" collapsed="false">
      <c r="A105" s="18"/>
      <c r="B105" s="18"/>
      <c r="C105" s="18"/>
      <c r="D105" s="18" t="s">
        <v>254</v>
      </c>
      <c r="E105" s="18" t="s">
        <v>244</v>
      </c>
      <c r="F105" s="18"/>
      <c r="G105" s="22"/>
      <c r="H105" s="23"/>
    </row>
    <row r="106" customFormat="false" ht="24.75" hidden="false" customHeight="false" outlineLevel="0" collapsed="false">
      <c r="A106" s="18" t="s">
        <v>255</v>
      </c>
      <c r="B106" s="18" t="s">
        <v>256</v>
      </c>
      <c r="C106" s="18" t="s">
        <v>255</v>
      </c>
      <c r="D106" s="18"/>
      <c r="E106" s="18" t="s">
        <v>257</v>
      </c>
      <c r="F106" s="18" t="s">
        <v>249</v>
      </c>
      <c r="G106" s="22"/>
      <c r="H106" s="23"/>
    </row>
    <row r="107" customFormat="false" ht="24.75" hidden="false" customHeight="false" outlineLevel="0" collapsed="false">
      <c r="A107" s="18" t="s">
        <v>258</v>
      </c>
      <c r="B107" s="18" t="s">
        <v>259</v>
      </c>
      <c r="C107" s="18" t="s">
        <v>258</v>
      </c>
      <c r="D107" s="18" t="s">
        <v>260</v>
      </c>
      <c r="E107" s="18" t="s">
        <v>261</v>
      </c>
      <c r="F107" s="18" t="s">
        <v>41</v>
      </c>
      <c r="G107" s="22"/>
      <c r="H107" s="23"/>
    </row>
    <row r="108" customFormat="false" ht="24.75" hidden="false" customHeight="false" outlineLevel="0" collapsed="false">
      <c r="A108" s="18"/>
      <c r="B108" s="18" t="s">
        <v>262</v>
      </c>
      <c r="C108" s="18"/>
      <c r="D108" s="18" t="s">
        <v>263</v>
      </c>
      <c r="E108" s="18" t="s">
        <v>264</v>
      </c>
      <c r="F108" s="18" t="s">
        <v>41</v>
      </c>
      <c r="G108" s="22"/>
      <c r="H108" s="23"/>
    </row>
    <row r="109" customFormat="false" ht="108.75" hidden="false" customHeight="false" outlineLevel="0" collapsed="false">
      <c r="A109" s="18" t="s">
        <v>265</v>
      </c>
      <c r="B109" s="18" t="s">
        <v>259</v>
      </c>
      <c r="C109" s="18" t="s">
        <v>265</v>
      </c>
      <c r="D109" s="26" t="s">
        <v>266</v>
      </c>
      <c r="E109" s="26" t="s">
        <v>267</v>
      </c>
      <c r="F109" s="18" t="s">
        <v>41</v>
      </c>
      <c r="G109" s="22"/>
      <c r="H109" s="23"/>
    </row>
    <row r="110" customFormat="false" ht="36.75" hidden="false" customHeight="false" outlineLevel="0" collapsed="false">
      <c r="A110" s="18" t="s">
        <v>268</v>
      </c>
      <c r="B110" s="18"/>
      <c r="C110" s="18" t="s">
        <v>268</v>
      </c>
      <c r="D110" s="18" t="s">
        <v>269</v>
      </c>
      <c r="E110" s="18" t="s">
        <v>270</v>
      </c>
      <c r="F110" s="18" t="s">
        <v>271</v>
      </c>
      <c r="G110" s="22"/>
      <c r="H110" s="23"/>
    </row>
    <row r="111" customFormat="false" ht="24.75" hidden="false" customHeight="false" outlineLevel="0" collapsed="false">
      <c r="A111" s="18" t="s">
        <v>272</v>
      </c>
      <c r="B111" s="18" t="s">
        <v>273</v>
      </c>
      <c r="C111" s="18" t="s">
        <v>272</v>
      </c>
      <c r="D111" s="18" t="s">
        <v>274</v>
      </c>
      <c r="E111" s="18" t="s">
        <v>275</v>
      </c>
      <c r="F111" s="18" t="s">
        <v>82</v>
      </c>
      <c r="G111" s="22"/>
      <c r="H111" s="23"/>
    </row>
    <row r="112" customFormat="false" ht="24.75" hidden="false" customHeight="false" outlineLevel="0" collapsed="false">
      <c r="A112" s="18" t="s">
        <v>276</v>
      </c>
      <c r="B112" s="18" t="s">
        <v>277</v>
      </c>
      <c r="C112" s="18" t="s">
        <v>276</v>
      </c>
      <c r="D112" s="18" t="s">
        <v>278</v>
      </c>
      <c r="E112" s="18" t="s">
        <v>279</v>
      </c>
      <c r="F112" s="18" t="s">
        <v>280</v>
      </c>
      <c r="G112" s="22"/>
      <c r="H112" s="23"/>
    </row>
    <row r="113" customFormat="false" ht="24.75" hidden="false" customHeight="false" outlineLevel="0" collapsed="false">
      <c r="A113" s="18" t="s">
        <v>281</v>
      </c>
      <c r="B113" s="18"/>
      <c r="C113" s="18" t="s">
        <v>281</v>
      </c>
      <c r="D113" s="18" t="s">
        <v>282</v>
      </c>
      <c r="E113" s="18" t="s">
        <v>283</v>
      </c>
      <c r="F113" s="18" t="s">
        <v>284</v>
      </c>
      <c r="G113" s="22"/>
      <c r="H113" s="23"/>
    </row>
    <row r="114" customFormat="false" ht="24.75" hidden="false" customHeight="false" outlineLevel="0" collapsed="false">
      <c r="A114" s="18" t="s">
        <v>285</v>
      </c>
      <c r="B114" s="18"/>
      <c r="C114" s="18" t="s">
        <v>285</v>
      </c>
      <c r="D114" s="18" t="s">
        <v>286</v>
      </c>
      <c r="E114" s="18" t="s">
        <v>287</v>
      </c>
      <c r="F114" s="18" t="s">
        <v>288</v>
      </c>
      <c r="G114" s="22"/>
      <c r="H114" s="23"/>
    </row>
    <row r="115" customFormat="false" ht="36.75" hidden="false" customHeight="false" outlineLevel="0" collapsed="false">
      <c r="A115" s="18" t="s">
        <v>289</v>
      </c>
      <c r="B115" s="18" t="s">
        <v>290</v>
      </c>
      <c r="C115" s="18" t="s">
        <v>289</v>
      </c>
      <c r="D115" s="18" t="s">
        <v>291</v>
      </c>
      <c r="E115" s="18" t="s">
        <v>292</v>
      </c>
      <c r="F115" s="18" t="s">
        <v>293</v>
      </c>
      <c r="G115" s="22"/>
      <c r="H115" s="23"/>
    </row>
    <row r="116" customFormat="false" ht="36.75" hidden="false" customHeight="false" outlineLevel="0" collapsed="false">
      <c r="A116" s="18" t="s">
        <v>175</v>
      </c>
      <c r="B116" s="18"/>
      <c r="C116" s="18" t="s">
        <v>175</v>
      </c>
      <c r="D116" s="18" t="s">
        <v>294</v>
      </c>
      <c r="E116" s="18" t="s">
        <v>295</v>
      </c>
      <c r="F116" s="18" t="s">
        <v>296</v>
      </c>
      <c r="G116" s="22"/>
      <c r="H116" s="23"/>
    </row>
    <row r="117" customFormat="false" ht="24.75" hidden="false" customHeight="false" outlineLevel="0" collapsed="false">
      <c r="A117" s="18" t="s">
        <v>297</v>
      </c>
      <c r="B117" s="18"/>
      <c r="C117" s="18" t="s">
        <v>297</v>
      </c>
      <c r="D117" s="18" t="s">
        <v>298</v>
      </c>
      <c r="E117" s="18" t="s">
        <v>299</v>
      </c>
      <c r="F117" s="18" t="s">
        <v>300</v>
      </c>
      <c r="G117" s="22"/>
      <c r="H117" s="23"/>
    </row>
    <row r="118" customFormat="false" ht="24.75" hidden="false" customHeight="false" outlineLevel="0" collapsed="false">
      <c r="A118" s="18" t="s">
        <v>175</v>
      </c>
      <c r="B118" s="18" t="s">
        <v>301</v>
      </c>
      <c r="C118" s="18" t="s">
        <v>175</v>
      </c>
      <c r="D118" s="18" t="s">
        <v>302</v>
      </c>
      <c r="E118" s="18" t="s">
        <v>303</v>
      </c>
      <c r="F118" s="18" t="s">
        <v>304</v>
      </c>
      <c r="G118" s="22"/>
      <c r="H118" s="23"/>
    </row>
    <row r="119" customFormat="false" ht="36.75" hidden="false" customHeight="false" outlineLevel="0" collapsed="false">
      <c r="A119" s="18" t="s">
        <v>175</v>
      </c>
      <c r="B119" s="18" t="s">
        <v>305</v>
      </c>
      <c r="C119" s="18" t="s">
        <v>175</v>
      </c>
      <c r="D119" s="18" t="s">
        <v>306</v>
      </c>
      <c r="E119" s="18" t="s">
        <v>307</v>
      </c>
      <c r="F119" s="18" t="s">
        <v>308</v>
      </c>
      <c r="G119" s="22"/>
      <c r="H119" s="23"/>
    </row>
    <row r="120" customFormat="false" ht="24.75" hidden="false" customHeight="false" outlineLevel="0" collapsed="false">
      <c r="A120" s="18"/>
      <c r="B120" s="18" t="s">
        <v>309</v>
      </c>
      <c r="C120" s="18"/>
      <c r="D120" s="18" t="s">
        <v>310</v>
      </c>
      <c r="E120" s="18" t="s">
        <v>311</v>
      </c>
      <c r="F120" s="18" t="s">
        <v>312</v>
      </c>
      <c r="G120" s="22"/>
      <c r="H120" s="23"/>
    </row>
    <row r="121" customFormat="false" ht="24.75" hidden="false" customHeight="false" outlineLevel="0" collapsed="false">
      <c r="A121" s="18" t="s">
        <v>175</v>
      </c>
      <c r="B121" s="18"/>
      <c r="C121" s="18" t="s">
        <v>175</v>
      </c>
      <c r="D121" s="18" t="s">
        <v>313</v>
      </c>
      <c r="E121" s="18"/>
      <c r="F121" s="18" t="s">
        <v>314</v>
      </c>
      <c r="G121" s="22"/>
      <c r="H121" s="23"/>
    </row>
    <row r="122" customFormat="false" ht="24.75" hidden="false" customHeight="false" outlineLevel="0" collapsed="false">
      <c r="A122" s="18" t="s">
        <v>175</v>
      </c>
      <c r="B122" s="18" t="s">
        <v>315</v>
      </c>
      <c r="C122" s="18" t="s">
        <v>175</v>
      </c>
      <c r="D122" s="18" t="s">
        <v>316</v>
      </c>
      <c r="E122" s="18" t="s">
        <v>317</v>
      </c>
      <c r="F122" s="18" t="s">
        <v>318</v>
      </c>
      <c r="G122" s="22"/>
      <c r="H122" s="23"/>
    </row>
    <row r="123" customFormat="false" ht="36.75" hidden="false" customHeight="false" outlineLevel="0" collapsed="false">
      <c r="A123" s="18" t="s">
        <v>319</v>
      </c>
      <c r="B123" s="18" t="s">
        <v>320</v>
      </c>
      <c r="C123" s="18" t="s">
        <v>319</v>
      </c>
      <c r="D123" s="18" t="s">
        <v>321</v>
      </c>
      <c r="E123" s="18" t="s">
        <v>322</v>
      </c>
      <c r="F123" s="18" t="s">
        <v>323</v>
      </c>
      <c r="G123" s="22"/>
      <c r="H123" s="23"/>
    </row>
    <row r="124" customFormat="false" ht="24.75" hidden="false" customHeight="false" outlineLevel="0" collapsed="false">
      <c r="A124" s="18" t="s">
        <v>175</v>
      </c>
      <c r="B124" s="18" t="s">
        <v>324</v>
      </c>
      <c r="C124" s="18" t="s">
        <v>175</v>
      </c>
      <c r="D124" s="18" t="s">
        <v>325</v>
      </c>
      <c r="E124" s="18" t="s">
        <v>326</v>
      </c>
      <c r="F124" s="18" t="s">
        <v>327</v>
      </c>
      <c r="G124" s="22"/>
      <c r="H124" s="23"/>
    </row>
    <row r="125" customFormat="false" ht="36.75" hidden="false" customHeight="false" outlineLevel="0" collapsed="false">
      <c r="A125" s="18" t="s">
        <v>175</v>
      </c>
      <c r="B125" s="29" t="s">
        <v>328</v>
      </c>
      <c r="C125" s="18" t="s">
        <v>175</v>
      </c>
      <c r="D125" s="18" t="s">
        <v>329</v>
      </c>
      <c r="E125" s="18" t="s">
        <v>330</v>
      </c>
      <c r="F125" s="18" t="s">
        <v>82</v>
      </c>
      <c r="G125" s="22"/>
      <c r="H125" s="23"/>
    </row>
    <row r="126" customFormat="false" ht="24.75" hidden="false" customHeight="false" outlineLevel="0" collapsed="false">
      <c r="A126" s="18" t="s">
        <v>331</v>
      </c>
      <c r="B126" s="18" t="s">
        <v>332</v>
      </c>
      <c r="C126" s="18" t="s">
        <v>331</v>
      </c>
      <c r="D126" s="18" t="s">
        <v>333</v>
      </c>
      <c r="E126" s="18" t="s">
        <v>334</v>
      </c>
      <c r="F126" s="18" t="s">
        <v>335</v>
      </c>
      <c r="G126" s="22"/>
      <c r="H126" s="23"/>
    </row>
    <row r="127" customFormat="false" ht="24.75" hidden="false" customHeight="false" outlineLevel="0" collapsed="false">
      <c r="A127" s="18" t="s">
        <v>336</v>
      </c>
      <c r="B127" s="18"/>
      <c r="C127" s="18" t="s">
        <v>336</v>
      </c>
      <c r="D127" s="18" t="s">
        <v>337</v>
      </c>
      <c r="E127" s="18" t="s">
        <v>338</v>
      </c>
      <c r="F127" s="18" t="s">
        <v>339</v>
      </c>
      <c r="G127" s="22"/>
      <c r="H127" s="23"/>
    </row>
    <row r="128" customFormat="false" ht="24.75" hidden="false" customHeight="false" outlineLevel="0" collapsed="false">
      <c r="A128" s="18" t="s">
        <v>175</v>
      </c>
      <c r="B128" s="18"/>
      <c r="C128" s="18" t="s">
        <v>175</v>
      </c>
      <c r="D128" s="18" t="s">
        <v>340</v>
      </c>
      <c r="E128" s="18" t="s">
        <v>341</v>
      </c>
      <c r="F128" s="18" t="s">
        <v>342</v>
      </c>
      <c r="G128" s="22"/>
      <c r="H128" s="23"/>
    </row>
    <row r="129" customFormat="false" ht="24.75" hidden="false" customHeight="false" outlineLevel="0" collapsed="false">
      <c r="A129" s="18" t="s">
        <v>343</v>
      </c>
      <c r="B129" s="18" t="s">
        <v>344</v>
      </c>
      <c r="C129" s="18" t="s">
        <v>343</v>
      </c>
      <c r="D129" s="18" t="s">
        <v>345</v>
      </c>
      <c r="E129" s="18" t="s">
        <v>346</v>
      </c>
      <c r="F129" s="18" t="s">
        <v>65</v>
      </c>
      <c r="G129" s="22"/>
      <c r="H129" s="23"/>
    </row>
    <row r="130" customFormat="false" ht="24.75" hidden="false" customHeight="false" outlineLevel="0" collapsed="false">
      <c r="A130" s="18" t="s">
        <v>175</v>
      </c>
      <c r="B130" s="18" t="s">
        <v>347</v>
      </c>
      <c r="C130" s="18" t="s">
        <v>175</v>
      </c>
      <c r="D130" s="18" t="s">
        <v>348</v>
      </c>
      <c r="E130" s="18" t="s">
        <v>349</v>
      </c>
      <c r="F130" s="18" t="s">
        <v>350</v>
      </c>
      <c r="G130" s="22"/>
      <c r="H130" s="23"/>
    </row>
    <row r="131" customFormat="false" ht="24.75" hidden="false" customHeight="false" outlineLevel="0" collapsed="false">
      <c r="A131" s="18" t="s">
        <v>351</v>
      </c>
      <c r="B131" s="18" t="s">
        <v>352</v>
      </c>
      <c r="C131" s="18" t="s">
        <v>351</v>
      </c>
      <c r="D131" s="18" t="s">
        <v>353</v>
      </c>
      <c r="E131" s="18" t="s">
        <v>354</v>
      </c>
      <c r="F131" s="18" t="s">
        <v>355</v>
      </c>
      <c r="G131" s="22"/>
      <c r="H131" s="23"/>
    </row>
    <row r="132" customFormat="false" ht="24.75" hidden="false" customHeight="false" outlineLevel="0" collapsed="false">
      <c r="A132" s="18" t="s">
        <v>175</v>
      </c>
      <c r="B132" s="18" t="s">
        <v>356</v>
      </c>
      <c r="C132" s="18" t="s">
        <v>175</v>
      </c>
      <c r="D132" s="18" t="s">
        <v>357</v>
      </c>
      <c r="E132" s="18" t="s">
        <v>358</v>
      </c>
      <c r="F132" s="18" t="s">
        <v>359</v>
      </c>
      <c r="G132" s="22"/>
      <c r="H132" s="23"/>
    </row>
    <row r="133" customFormat="false" ht="24.75" hidden="false" customHeight="false" outlineLevel="0" collapsed="false">
      <c r="A133" s="18" t="s">
        <v>175</v>
      </c>
      <c r="B133" s="18" t="s">
        <v>360</v>
      </c>
      <c r="C133" s="18" t="s">
        <v>175</v>
      </c>
      <c r="D133" s="18" t="s">
        <v>361</v>
      </c>
      <c r="E133" s="18" t="s">
        <v>362</v>
      </c>
      <c r="F133" s="18" t="s">
        <v>363</v>
      </c>
      <c r="G133" s="22"/>
      <c r="H133" s="23"/>
    </row>
    <row r="134" customFormat="false" ht="36.75" hidden="false" customHeight="false" outlineLevel="0" collapsed="false">
      <c r="A134" s="18" t="s">
        <v>336</v>
      </c>
      <c r="B134" s="18" t="s">
        <v>364</v>
      </c>
      <c r="C134" s="18" t="s">
        <v>336</v>
      </c>
      <c r="D134" s="18" t="s">
        <v>365</v>
      </c>
      <c r="E134" s="18" t="s">
        <v>366</v>
      </c>
      <c r="F134" s="18" t="s">
        <v>367</v>
      </c>
      <c r="G134" s="22"/>
      <c r="H134" s="23"/>
    </row>
    <row r="135" customFormat="false" ht="24.75" hidden="false" customHeight="false" outlineLevel="0" collapsed="false">
      <c r="A135" s="18" t="s">
        <v>368</v>
      </c>
      <c r="B135" s="18" t="s">
        <v>369</v>
      </c>
      <c r="C135" s="18" t="s">
        <v>368</v>
      </c>
      <c r="D135" s="18" t="s">
        <v>370</v>
      </c>
      <c r="E135" s="18" t="s">
        <v>371</v>
      </c>
      <c r="F135" s="18" t="s">
        <v>372</v>
      </c>
      <c r="G135" s="22"/>
      <c r="H135" s="23"/>
    </row>
    <row r="136" customFormat="false" ht="36.75" hidden="false" customHeight="false" outlineLevel="0" collapsed="false">
      <c r="A136" s="18" t="s">
        <v>373</v>
      </c>
      <c r="B136" s="18"/>
      <c r="C136" s="18" t="s">
        <v>373</v>
      </c>
      <c r="D136" s="18" t="s">
        <v>374</v>
      </c>
      <c r="E136" s="18" t="s">
        <v>375</v>
      </c>
      <c r="F136" s="18" t="s">
        <v>376</v>
      </c>
      <c r="G136" s="22"/>
      <c r="H136" s="23"/>
    </row>
    <row r="137" customFormat="false" ht="24.75" hidden="false" customHeight="false" outlineLevel="0" collapsed="false">
      <c r="A137" s="18" t="s">
        <v>175</v>
      </c>
      <c r="B137" s="18" t="s">
        <v>377</v>
      </c>
      <c r="C137" s="18" t="s">
        <v>175</v>
      </c>
      <c r="D137" s="18" t="s">
        <v>378</v>
      </c>
      <c r="E137" s="18" t="s">
        <v>379</v>
      </c>
      <c r="F137" s="18" t="s">
        <v>47</v>
      </c>
      <c r="G137" s="22"/>
      <c r="H137" s="23"/>
    </row>
    <row r="138" customFormat="false" ht="24.75" hidden="false" customHeight="false" outlineLevel="0" collapsed="false">
      <c r="A138" s="18" t="s">
        <v>380</v>
      </c>
      <c r="B138" s="18" t="s">
        <v>381</v>
      </c>
      <c r="C138" s="18" t="s">
        <v>380</v>
      </c>
      <c r="D138" s="18" t="s">
        <v>382</v>
      </c>
      <c r="E138" s="18" t="s">
        <v>383</v>
      </c>
      <c r="F138" s="18" t="s">
        <v>384</v>
      </c>
      <c r="G138" s="22"/>
      <c r="H138" s="23"/>
    </row>
    <row r="139" customFormat="false" ht="24.75" hidden="false" customHeight="false" outlineLevel="0" collapsed="false">
      <c r="A139" s="18" t="s">
        <v>175</v>
      </c>
      <c r="B139" s="18" t="s">
        <v>377</v>
      </c>
      <c r="C139" s="18" t="s">
        <v>175</v>
      </c>
      <c r="D139" s="18" t="s">
        <v>378</v>
      </c>
      <c r="E139" s="18" t="s">
        <v>379</v>
      </c>
      <c r="F139" s="18" t="s">
        <v>47</v>
      </c>
      <c r="G139" s="22"/>
      <c r="H139" s="23"/>
    </row>
    <row r="140" customFormat="false" ht="24.75" hidden="false" customHeight="false" outlineLevel="0" collapsed="false">
      <c r="A140" s="18" t="s">
        <v>385</v>
      </c>
      <c r="B140" s="18" t="s">
        <v>386</v>
      </c>
      <c r="C140" s="18" t="s">
        <v>385</v>
      </c>
      <c r="D140" s="18" t="s">
        <v>387</v>
      </c>
      <c r="E140" s="18" t="s">
        <v>388</v>
      </c>
      <c r="F140" s="18" t="s">
        <v>389</v>
      </c>
      <c r="G140" s="22"/>
      <c r="H140" s="23"/>
    </row>
    <row r="141" customFormat="false" ht="24.75" hidden="false" customHeight="false" outlineLevel="0" collapsed="false">
      <c r="A141" s="18" t="s">
        <v>175</v>
      </c>
      <c r="B141" s="18" t="s">
        <v>390</v>
      </c>
      <c r="C141" s="18" t="s">
        <v>175</v>
      </c>
      <c r="D141" s="18" t="s">
        <v>391</v>
      </c>
      <c r="E141" s="18" t="s">
        <v>392</v>
      </c>
      <c r="F141" s="18" t="s">
        <v>41</v>
      </c>
      <c r="G141" s="22"/>
      <c r="H141" s="23"/>
    </row>
    <row r="142" customFormat="false" ht="24.75" hidden="false" customHeight="false" outlineLevel="0" collapsed="false">
      <c r="A142" s="18" t="s">
        <v>175</v>
      </c>
      <c r="B142" s="18" t="s">
        <v>393</v>
      </c>
      <c r="C142" s="18" t="s">
        <v>175</v>
      </c>
      <c r="D142" s="18" t="s">
        <v>394</v>
      </c>
      <c r="E142" s="18" t="s">
        <v>395</v>
      </c>
      <c r="F142" s="18" t="s">
        <v>396</v>
      </c>
      <c r="G142" s="22"/>
      <c r="H142" s="23"/>
    </row>
    <row r="143" customFormat="false" ht="24.75" hidden="false" customHeight="false" outlineLevel="0" collapsed="false">
      <c r="A143" s="18" t="s">
        <v>397</v>
      </c>
      <c r="B143" s="18" t="s">
        <v>398</v>
      </c>
      <c r="C143" s="18" t="s">
        <v>397</v>
      </c>
      <c r="D143" s="18" t="s">
        <v>399</v>
      </c>
      <c r="E143" s="18" t="s">
        <v>400</v>
      </c>
      <c r="F143" s="18" t="s">
        <v>401</v>
      </c>
      <c r="G143" s="22"/>
      <c r="H143" s="23"/>
    </row>
    <row r="144" customFormat="false" ht="24.75" hidden="false" customHeight="false" outlineLevel="0" collapsed="false">
      <c r="A144" s="18" t="s">
        <v>138</v>
      </c>
      <c r="B144" s="18"/>
      <c r="C144" s="18" t="s">
        <v>138</v>
      </c>
      <c r="D144" s="18" t="s">
        <v>402</v>
      </c>
      <c r="E144" s="18" t="s">
        <v>403</v>
      </c>
      <c r="F144" s="18" t="s">
        <v>404</v>
      </c>
      <c r="G144" s="22"/>
      <c r="H144" s="23"/>
    </row>
    <row r="145" customFormat="false" ht="36.75" hidden="false" customHeight="false" outlineLevel="0" collapsed="false">
      <c r="A145" s="18" t="s">
        <v>405</v>
      </c>
      <c r="B145" s="18" t="s">
        <v>364</v>
      </c>
      <c r="C145" s="18" t="s">
        <v>405</v>
      </c>
      <c r="D145" s="18" t="s">
        <v>406</v>
      </c>
      <c r="E145" s="18" t="s">
        <v>366</v>
      </c>
      <c r="F145" s="18" t="s">
        <v>367</v>
      </c>
      <c r="G145" s="22"/>
      <c r="H145" s="23"/>
    </row>
    <row r="146" customFormat="false" ht="24.75" hidden="false" customHeight="false" outlineLevel="0" collapsed="false">
      <c r="A146" s="18" t="s">
        <v>175</v>
      </c>
      <c r="B146" s="18" t="s">
        <v>407</v>
      </c>
      <c r="C146" s="18" t="s">
        <v>175</v>
      </c>
      <c r="D146" s="18" t="s">
        <v>408</v>
      </c>
      <c r="E146" s="18" t="s">
        <v>409</v>
      </c>
      <c r="F146" s="18" t="s">
        <v>410</v>
      </c>
      <c r="G146" s="22"/>
      <c r="H146" s="23"/>
    </row>
    <row r="147" customFormat="false" ht="36.75" hidden="false" customHeight="false" outlineLevel="0" collapsed="false">
      <c r="A147" s="18" t="s">
        <v>175</v>
      </c>
      <c r="B147" s="18" t="s">
        <v>411</v>
      </c>
      <c r="C147" s="18" t="s">
        <v>175</v>
      </c>
      <c r="D147" s="18" t="s">
        <v>412</v>
      </c>
      <c r="E147" s="18"/>
      <c r="F147" s="18" t="s">
        <v>41</v>
      </c>
      <c r="G147" s="22"/>
      <c r="H147" s="23"/>
    </row>
    <row r="148" customFormat="false" ht="24.75" hidden="false" customHeight="false" outlineLevel="0" collapsed="false">
      <c r="A148" s="18" t="s">
        <v>413</v>
      </c>
      <c r="B148" s="18"/>
      <c r="C148" s="18" t="s">
        <v>413</v>
      </c>
      <c r="D148" s="18" t="s">
        <v>75</v>
      </c>
      <c r="E148" s="18" t="s">
        <v>414</v>
      </c>
      <c r="F148" s="18" t="s">
        <v>415</v>
      </c>
      <c r="G148" s="22"/>
      <c r="H148" s="23"/>
    </row>
    <row r="149" customFormat="false" ht="15" hidden="false" customHeight="false" outlineLevel="0" collapsed="false">
      <c r="A149" s="18" t="s">
        <v>175</v>
      </c>
      <c r="B149" s="18" t="s">
        <v>416</v>
      </c>
      <c r="C149" s="18" t="s">
        <v>175</v>
      </c>
      <c r="D149" s="18" t="s">
        <v>417</v>
      </c>
      <c r="E149" s="18" t="s">
        <v>418</v>
      </c>
      <c r="F149" s="18" t="s">
        <v>415</v>
      </c>
      <c r="G149" s="22"/>
      <c r="H149" s="23"/>
    </row>
    <row r="150" customFormat="false" ht="15" hidden="false" customHeight="false" outlineLevel="0" collapsed="false">
      <c r="A150" s="18" t="s">
        <v>175</v>
      </c>
      <c r="B150" s="18" t="s">
        <v>419</v>
      </c>
      <c r="C150" s="18" t="s">
        <v>175</v>
      </c>
      <c r="D150" s="18" t="s">
        <v>420</v>
      </c>
      <c r="E150" s="18" t="s">
        <v>421</v>
      </c>
      <c r="F150" s="18"/>
      <c r="G150" s="22"/>
      <c r="H150" s="23"/>
    </row>
    <row r="151" customFormat="false" ht="24.75" hidden="false" customHeight="false" outlineLevel="0" collapsed="false">
      <c r="A151" s="18" t="s">
        <v>175</v>
      </c>
      <c r="B151" s="18" t="s">
        <v>320</v>
      </c>
      <c r="C151" s="18" t="s">
        <v>175</v>
      </c>
      <c r="D151" s="18" t="s">
        <v>422</v>
      </c>
      <c r="E151" s="18" t="s">
        <v>423</v>
      </c>
      <c r="F151" s="18" t="s">
        <v>41</v>
      </c>
      <c r="G151" s="22"/>
      <c r="H151" s="23"/>
    </row>
    <row r="152" customFormat="false" ht="24.75" hidden="false" customHeight="false" outlineLevel="0" collapsed="false">
      <c r="A152" s="18" t="s">
        <v>175</v>
      </c>
      <c r="B152" s="18"/>
      <c r="C152" s="18" t="s">
        <v>175</v>
      </c>
      <c r="D152" s="18" t="s">
        <v>424</v>
      </c>
      <c r="E152" s="18" t="s">
        <v>425</v>
      </c>
      <c r="F152" s="18" t="s">
        <v>426</v>
      </c>
      <c r="G152" s="22"/>
      <c r="H152" s="23"/>
    </row>
    <row r="153" customFormat="false" ht="24.75" hidden="false" customHeight="false" outlineLevel="0" collapsed="false">
      <c r="A153" s="18" t="s">
        <v>427</v>
      </c>
      <c r="B153" s="18" t="s">
        <v>428</v>
      </c>
      <c r="C153" s="18" t="s">
        <v>427</v>
      </c>
      <c r="D153" s="18" t="s">
        <v>429</v>
      </c>
      <c r="E153" s="18" t="s">
        <v>430</v>
      </c>
      <c r="F153" s="18" t="s">
        <v>41</v>
      </c>
      <c r="G153" s="22"/>
      <c r="H153" s="23"/>
    </row>
    <row r="154" customFormat="false" ht="24.75" hidden="false" customHeight="false" outlineLevel="0" collapsed="false">
      <c r="A154" s="18" t="s">
        <v>175</v>
      </c>
      <c r="B154" s="18" t="s">
        <v>431</v>
      </c>
      <c r="C154" s="18" t="s">
        <v>175</v>
      </c>
      <c r="D154" s="18" t="s">
        <v>432</v>
      </c>
      <c r="E154" s="18" t="s">
        <v>433</v>
      </c>
      <c r="F154" s="18" t="s">
        <v>434</v>
      </c>
      <c r="G154" s="22"/>
      <c r="H154" s="23"/>
    </row>
    <row r="155" customFormat="false" ht="24.75" hidden="false" customHeight="false" outlineLevel="0" collapsed="false">
      <c r="A155" s="18" t="s">
        <v>175</v>
      </c>
      <c r="B155" s="18" t="s">
        <v>435</v>
      </c>
      <c r="C155" s="18" t="s">
        <v>175</v>
      </c>
      <c r="D155" s="18" t="s">
        <v>436</v>
      </c>
      <c r="E155" s="18" t="s">
        <v>437</v>
      </c>
      <c r="F155" s="18" t="s">
        <v>438</v>
      </c>
      <c r="G155" s="22"/>
      <c r="H155" s="23"/>
    </row>
    <row r="156" customFormat="false" ht="24.75" hidden="false" customHeight="false" outlineLevel="0" collapsed="false">
      <c r="A156" s="18" t="s">
        <v>427</v>
      </c>
      <c r="B156" s="18" t="s">
        <v>419</v>
      </c>
      <c r="C156" s="18" t="s">
        <v>427</v>
      </c>
      <c r="D156" s="18" t="s">
        <v>429</v>
      </c>
      <c r="E156" s="18" t="s">
        <v>430</v>
      </c>
      <c r="F156" s="18" t="s">
        <v>41</v>
      </c>
      <c r="G156" s="22"/>
      <c r="H156" s="23"/>
    </row>
    <row r="157" customFormat="false" ht="24.75" hidden="false" customHeight="false" outlineLevel="0" collapsed="false">
      <c r="A157" s="18"/>
      <c r="B157" s="18"/>
      <c r="C157" s="18"/>
      <c r="D157" s="18" t="s">
        <v>439</v>
      </c>
      <c r="E157" s="18" t="s">
        <v>440</v>
      </c>
      <c r="F157" s="18" t="s">
        <v>441</v>
      </c>
      <c r="G157" s="22"/>
      <c r="H157" s="23"/>
    </row>
    <row r="158" customFormat="false" ht="24.75" hidden="false" customHeight="false" outlineLevel="0" collapsed="false">
      <c r="A158" s="18" t="s">
        <v>175</v>
      </c>
      <c r="B158" s="18" t="s">
        <v>431</v>
      </c>
      <c r="C158" s="18" t="s">
        <v>175</v>
      </c>
      <c r="D158" s="18" t="s">
        <v>432</v>
      </c>
      <c r="E158" s="30" t="s">
        <v>433</v>
      </c>
      <c r="F158" s="18" t="s">
        <v>442</v>
      </c>
      <c r="G158" s="22"/>
      <c r="H158" s="23"/>
    </row>
    <row r="159" customFormat="false" ht="48.75" hidden="false" customHeight="false" outlineLevel="0" collapsed="false">
      <c r="A159" s="18" t="s">
        <v>175</v>
      </c>
      <c r="B159" s="18"/>
      <c r="C159" s="18" t="s">
        <v>175</v>
      </c>
      <c r="D159" s="18" t="s">
        <v>443</v>
      </c>
      <c r="E159" s="30" t="s">
        <v>444</v>
      </c>
      <c r="F159" s="18" t="s">
        <v>445</v>
      </c>
      <c r="G159" s="22"/>
      <c r="H159" s="23"/>
    </row>
    <row r="160" customFormat="false" ht="24.75" hidden="false" customHeight="false" outlineLevel="0" collapsed="false">
      <c r="A160" s="18" t="s">
        <v>446</v>
      </c>
      <c r="B160" s="18" t="s">
        <v>108</v>
      </c>
      <c r="C160" s="18" t="s">
        <v>446</v>
      </c>
      <c r="D160" s="18" t="s">
        <v>447</v>
      </c>
      <c r="E160" s="27" t="s">
        <v>448</v>
      </c>
      <c r="F160" s="18" t="s">
        <v>208</v>
      </c>
      <c r="G160" s="22"/>
      <c r="H160" s="23"/>
    </row>
    <row r="161" customFormat="false" ht="48.75" hidden="false" customHeight="false" outlineLevel="0" collapsed="false">
      <c r="A161" s="18" t="s">
        <v>138</v>
      </c>
      <c r="B161" s="18"/>
      <c r="C161" s="18" t="s">
        <v>138</v>
      </c>
      <c r="D161" s="18" t="s">
        <v>449</v>
      </c>
      <c r="E161" s="27" t="s">
        <v>450</v>
      </c>
      <c r="F161" s="18"/>
      <c r="G161" s="22"/>
      <c r="H161" s="23"/>
    </row>
    <row r="162" customFormat="false" ht="24.75" hidden="false" customHeight="false" outlineLevel="0" collapsed="false">
      <c r="A162" s="18" t="s">
        <v>451</v>
      </c>
      <c r="B162" s="18"/>
      <c r="C162" s="18" t="s">
        <v>451</v>
      </c>
      <c r="D162" s="18" t="s">
        <v>452</v>
      </c>
      <c r="E162" s="27" t="s">
        <v>453</v>
      </c>
      <c r="F162" s="18" t="s">
        <v>454</v>
      </c>
      <c r="G162" s="22"/>
      <c r="H162" s="23"/>
    </row>
    <row r="163" customFormat="false" ht="24.75" hidden="false" customHeight="false" outlineLevel="0" collapsed="false">
      <c r="A163" s="18"/>
      <c r="B163" s="18" t="s">
        <v>108</v>
      </c>
      <c r="C163" s="18"/>
      <c r="D163" s="18" t="s">
        <v>455</v>
      </c>
      <c r="E163" s="18" t="s">
        <v>448</v>
      </c>
      <c r="F163" s="18" t="s">
        <v>208</v>
      </c>
      <c r="G163" s="22"/>
      <c r="H163" s="23"/>
    </row>
    <row r="164" customFormat="false" ht="24.75" hidden="false" customHeight="false" outlineLevel="0" collapsed="false">
      <c r="A164" s="18" t="s">
        <v>175</v>
      </c>
      <c r="B164" s="18" t="s">
        <v>456</v>
      </c>
      <c r="C164" s="18" t="s">
        <v>175</v>
      </c>
      <c r="D164" s="18" t="s">
        <v>457</v>
      </c>
      <c r="E164" s="18" t="s">
        <v>458</v>
      </c>
      <c r="F164" s="18" t="s">
        <v>459</v>
      </c>
      <c r="G164" s="22"/>
      <c r="H164" s="23"/>
    </row>
    <row r="165" customFormat="false" ht="24.75" hidden="false" customHeight="false" outlineLevel="0" collapsed="false">
      <c r="A165" s="18" t="s">
        <v>385</v>
      </c>
      <c r="B165" s="18" t="s">
        <v>460</v>
      </c>
      <c r="C165" s="18" t="s">
        <v>385</v>
      </c>
      <c r="D165" s="18" t="s">
        <v>461</v>
      </c>
      <c r="E165" s="18" t="s">
        <v>462</v>
      </c>
      <c r="F165" s="18" t="s">
        <v>463</v>
      </c>
      <c r="G165" s="22"/>
      <c r="H165" s="23"/>
    </row>
    <row r="166" customFormat="false" ht="24.75" hidden="false" customHeight="false" outlineLevel="0" collapsed="false">
      <c r="A166" s="18" t="s">
        <v>175</v>
      </c>
      <c r="B166" s="18" t="s">
        <v>320</v>
      </c>
      <c r="C166" s="18" t="s">
        <v>175</v>
      </c>
      <c r="D166" s="18" t="s">
        <v>464</v>
      </c>
      <c r="E166" s="18" t="s">
        <v>465</v>
      </c>
      <c r="F166" s="18" t="s">
        <v>47</v>
      </c>
      <c r="G166" s="22"/>
      <c r="H166" s="23"/>
    </row>
    <row r="167" customFormat="false" ht="24.75" hidden="false" customHeight="false" outlineLevel="0" collapsed="false">
      <c r="A167" s="18" t="s">
        <v>385</v>
      </c>
      <c r="B167" s="18"/>
      <c r="C167" s="18" t="s">
        <v>385</v>
      </c>
      <c r="D167" s="18" t="s">
        <v>466</v>
      </c>
      <c r="E167" s="18" t="s">
        <v>467</v>
      </c>
      <c r="F167" s="18" t="s">
        <v>249</v>
      </c>
      <c r="G167" s="22"/>
      <c r="H167" s="23"/>
    </row>
    <row r="168" customFormat="false" ht="24.75" hidden="false" customHeight="false" outlineLevel="0" collapsed="false">
      <c r="A168" s="18" t="s">
        <v>468</v>
      </c>
      <c r="B168" s="18" t="s">
        <v>469</v>
      </c>
      <c r="C168" s="18" t="s">
        <v>468</v>
      </c>
      <c r="D168" s="18" t="s">
        <v>470</v>
      </c>
      <c r="E168" s="18" t="s">
        <v>471</v>
      </c>
      <c r="F168" s="18" t="s">
        <v>47</v>
      </c>
      <c r="G168" s="22"/>
      <c r="H168" s="23"/>
    </row>
    <row r="169" customFormat="false" ht="24.75" hidden="false" customHeight="false" outlineLevel="0" collapsed="false">
      <c r="A169" s="18" t="s">
        <v>175</v>
      </c>
      <c r="B169" s="18" t="s">
        <v>472</v>
      </c>
      <c r="C169" s="18" t="s">
        <v>175</v>
      </c>
      <c r="D169" s="18" t="s">
        <v>473</v>
      </c>
      <c r="E169" s="18" t="s">
        <v>474</v>
      </c>
      <c r="F169" s="18" t="s">
        <v>249</v>
      </c>
      <c r="G169" s="22"/>
      <c r="H169" s="23"/>
    </row>
    <row r="170" customFormat="false" ht="48.75" hidden="false" customHeight="false" outlineLevel="0" collapsed="false">
      <c r="A170" s="18" t="s">
        <v>175</v>
      </c>
      <c r="B170" s="18" t="s">
        <v>475</v>
      </c>
      <c r="C170" s="18" t="s">
        <v>175</v>
      </c>
      <c r="D170" s="18" t="s">
        <v>476</v>
      </c>
      <c r="E170" s="18" t="s">
        <v>477</v>
      </c>
      <c r="F170" s="18" t="s">
        <v>478</v>
      </c>
      <c r="G170" s="22"/>
      <c r="H170" s="23"/>
    </row>
    <row r="171" customFormat="false" ht="24.75" hidden="false" customHeight="false" outlineLevel="0" collapsed="false">
      <c r="A171" s="18" t="s">
        <v>479</v>
      </c>
      <c r="B171" s="18"/>
      <c r="C171" s="18" t="s">
        <v>479</v>
      </c>
      <c r="D171" s="18" t="s">
        <v>480</v>
      </c>
      <c r="E171" s="18" t="s">
        <v>481</v>
      </c>
      <c r="F171" s="18" t="s">
        <v>482</v>
      </c>
      <c r="G171" s="22"/>
      <c r="H171" s="23"/>
    </row>
    <row r="172" customFormat="false" ht="24.75" hidden="false" customHeight="false" outlineLevel="0" collapsed="false">
      <c r="A172" s="18" t="s">
        <v>483</v>
      </c>
      <c r="B172" s="18" t="s">
        <v>484</v>
      </c>
      <c r="C172" s="18" t="s">
        <v>483</v>
      </c>
      <c r="D172" s="18" t="s">
        <v>485</v>
      </c>
      <c r="E172" s="18" t="s">
        <v>486</v>
      </c>
      <c r="F172" s="18" t="s">
        <v>487</v>
      </c>
      <c r="G172" s="22"/>
      <c r="H172" s="23"/>
    </row>
    <row r="173" customFormat="false" ht="24.75" hidden="false" customHeight="false" outlineLevel="0" collapsed="false">
      <c r="A173" s="18" t="s">
        <v>488</v>
      </c>
      <c r="B173" s="18"/>
      <c r="C173" s="18" t="s">
        <v>488</v>
      </c>
      <c r="D173" s="18" t="s">
        <v>489</v>
      </c>
      <c r="E173" s="18" t="s">
        <v>490</v>
      </c>
      <c r="F173" s="18" t="s">
        <v>491</v>
      </c>
      <c r="G173" s="22"/>
      <c r="H173" s="23"/>
    </row>
    <row r="174" customFormat="false" ht="48.75" hidden="false" customHeight="false" outlineLevel="0" collapsed="false">
      <c r="A174" s="18" t="s">
        <v>492</v>
      </c>
      <c r="B174" s="18" t="s">
        <v>277</v>
      </c>
      <c r="C174" s="18" t="s">
        <v>492</v>
      </c>
      <c r="D174" s="18" t="s">
        <v>493</v>
      </c>
      <c r="E174" s="18" t="s">
        <v>494</v>
      </c>
      <c r="F174" s="18" t="s">
        <v>495</v>
      </c>
      <c r="G174" s="22"/>
      <c r="H174" s="23"/>
    </row>
    <row r="175" customFormat="false" ht="15" hidden="false" customHeight="false" outlineLevel="0" collapsed="false">
      <c r="A175" s="18" t="s">
        <v>138</v>
      </c>
      <c r="B175" s="18"/>
      <c r="C175" s="18" t="s">
        <v>138</v>
      </c>
      <c r="D175" s="18" t="s">
        <v>496</v>
      </c>
      <c r="E175" s="18" t="s">
        <v>497</v>
      </c>
      <c r="F175" s="18" t="s">
        <v>327</v>
      </c>
      <c r="G175" s="22"/>
      <c r="H175" s="23"/>
    </row>
    <row r="176" customFormat="false" ht="24.75" hidden="false" customHeight="false" outlineLevel="0" collapsed="false">
      <c r="A176" s="18" t="s">
        <v>498</v>
      </c>
      <c r="B176" s="18" t="s">
        <v>499</v>
      </c>
      <c r="C176" s="18" t="s">
        <v>498</v>
      </c>
      <c r="D176" s="18" t="s">
        <v>500</v>
      </c>
      <c r="E176" s="18" t="s">
        <v>501</v>
      </c>
      <c r="F176" s="18" t="s">
        <v>30</v>
      </c>
      <c r="G176" s="22"/>
      <c r="H176" s="23"/>
    </row>
    <row r="177" customFormat="false" ht="24.75" hidden="false" customHeight="false" outlineLevel="0" collapsed="false">
      <c r="A177" s="18"/>
      <c r="B177" s="18" t="s">
        <v>502</v>
      </c>
      <c r="C177" s="18"/>
      <c r="D177" s="18" t="s">
        <v>503</v>
      </c>
      <c r="E177" s="18" t="s">
        <v>504</v>
      </c>
      <c r="F177" s="18" t="s">
        <v>41</v>
      </c>
      <c r="G177" s="22"/>
      <c r="H177" s="23"/>
    </row>
    <row r="178" customFormat="false" ht="24.75" hidden="false" customHeight="false" outlineLevel="0" collapsed="false">
      <c r="A178" s="18" t="s">
        <v>505</v>
      </c>
      <c r="B178" s="18" t="s">
        <v>506</v>
      </c>
      <c r="C178" s="18" t="s">
        <v>505</v>
      </c>
      <c r="D178" s="18" t="s">
        <v>507</v>
      </c>
      <c r="E178" s="18" t="s">
        <v>508</v>
      </c>
      <c r="F178" s="18" t="s">
        <v>327</v>
      </c>
      <c r="G178" s="22"/>
      <c r="H178" s="23"/>
    </row>
    <row r="179" customFormat="false" ht="24.75" hidden="false" customHeight="false" outlineLevel="0" collapsed="false">
      <c r="A179" s="18"/>
      <c r="B179" s="18" t="s">
        <v>509</v>
      </c>
      <c r="C179" s="18"/>
      <c r="D179" s="18" t="s">
        <v>496</v>
      </c>
      <c r="E179" s="18" t="s">
        <v>510</v>
      </c>
      <c r="F179" s="18"/>
      <c r="G179" s="22"/>
      <c r="H179" s="23"/>
    </row>
    <row r="180" customFormat="false" ht="15" hidden="false" customHeight="false" outlineLevel="0" collapsed="false">
      <c r="A180" s="18"/>
      <c r="B180" s="18"/>
      <c r="C180" s="18"/>
      <c r="D180" s="18" t="s">
        <v>507</v>
      </c>
      <c r="E180" s="18"/>
      <c r="F180" s="18"/>
      <c r="G180" s="22"/>
      <c r="H180" s="23"/>
    </row>
    <row r="181" customFormat="false" ht="24.75" hidden="false" customHeight="false" outlineLevel="0" collapsed="false">
      <c r="A181" s="18" t="s">
        <v>511</v>
      </c>
      <c r="B181" s="18" t="s">
        <v>273</v>
      </c>
      <c r="C181" s="18" t="s">
        <v>511</v>
      </c>
      <c r="D181" s="18" t="s">
        <v>88</v>
      </c>
      <c r="E181" s="18" t="s">
        <v>512</v>
      </c>
      <c r="F181" s="18" t="s">
        <v>82</v>
      </c>
      <c r="G181" s="22"/>
      <c r="H181" s="23"/>
    </row>
    <row r="182" customFormat="false" ht="24.75" hidden="false" customHeight="false" outlineLevel="0" collapsed="false">
      <c r="A182" s="18" t="s">
        <v>175</v>
      </c>
      <c r="B182" s="18"/>
      <c r="C182" s="18" t="s">
        <v>175</v>
      </c>
      <c r="D182" s="18" t="s">
        <v>513</v>
      </c>
      <c r="E182" s="18"/>
      <c r="F182" s="18" t="s">
        <v>47</v>
      </c>
      <c r="G182" s="22"/>
      <c r="H182" s="23"/>
    </row>
    <row r="183" customFormat="false" ht="24.75" hidden="false" customHeight="false" outlineLevel="0" collapsed="false">
      <c r="A183" s="18"/>
      <c r="B183" s="18" t="s">
        <v>460</v>
      </c>
      <c r="C183" s="18"/>
      <c r="D183" s="18" t="s">
        <v>461</v>
      </c>
      <c r="E183" s="18" t="s">
        <v>462</v>
      </c>
      <c r="F183" s="18"/>
      <c r="G183" s="22"/>
      <c r="H183" s="23"/>
    </row>
    <row r="184" customFormat="false" ht="24.75" hidden="false" customHeight="false" outlineLevel="0" collapsed="false">
      <c r="A184" s="18" t="s">
        <v>175</v>
      </c>
      <c r="B184" s="18"/>
      <c r="C184" s="18" t="s">
        <v>175</v>
      </c>
      <c r="D184" s="18" t="s">
        <v>514</v>
      </c>
      <c r="E184" s="18" t="s">
        <v>515</v>
      </c>
      <c r="F184" s="18" t="s">
        <v>516</v>
      </c>
      <c r="G184" s="22"/>
      <c r="H184" s="23"/>
    </row>
    <row r="185" customFormat="false" ht="48.75" hidden="false" customHeight="false" outlineLevel="0" collapsed="false">
      <c r="A185" s="18" t="s">
        <v>517</v>
      </c>
      <c r="B185" s="18" t="s">
        <v>518</v>
      </c>
      <c r="C185" s="18" t="s">
        <v>517</v>
      </c>
      <c r="D185" s="18" t="s">
        <v>519</v>
      </c>
      <c r="E185" s="18" t="s">
        <v>520</v>
      </c>
      <c r="F185" s="18" t="s">
        <v>521</v>
      </c>
      <c r="G185" s="22"/>
      <c r="H185" s="23"/>
    </row>
    <row r="186" customFormat="false" ht="24.75" hidden="false" customHeight="false" outlineLevel="0" collapsed="false">
      <c r="A186" s="18" t="s">
        <v>522</v>
      </c>
      <c r="B186" s="18" t="s">
        <v>523</v>
      </c>
      <c r="C186" s="18" t="s">
        <v>522</v>
      </c>
      <c r="D186" s="18" t="s">
        <v>524</v>
      </c>
      <c r="E186" s="18" t="s">
        <v>525</v>
      </c>
      <c r="F186" s="18" t="s">
        <v>41</v>
      </c>
      <c r="G186" s="22"/>
      <c r="H186" s="23"/>
    </row>
    <row r="187" customFormat="false" ht="24.75" hidden="false" customHeight="false" outlineLevel="0" collapsed="false">
      <c r="A187" s="18" t="s">
        <v>385</v>
      </c>
      <c r="B187" s="18" t="s">
        <v>526</v>
      </c>
      <c r="C187" s="18" t="s">
        <v>385</v>
      </c>
      <c r="D187" s="18" t="s">
        <v>527</v>
      </c>
      <c r="E187" s="18" t="s">
        <v>528</v>
      </c>
      <c r="F187" s="18" t="s">
        <v>529</v>
      </c>
      <c r="G187" s="22"/>
      <c r="H187" s="23"/>
    </row>
    <row r="188" customFormat="false" ht="24.75" hidden="false" customHeight="false" outlineLevel="0" collapsed="false">
      <c r="A188" s="18" t="s">
        <v>175</v>
      </c>
      <c r="B188" s="18" t="s">
        <v>530</v>
      </c>
      <c r="C188" s="18" t="s">
        <v>175</v>
      </c>
      <c r="D188" s="18" t="s">
        <v>531</v>
      </c>
      <c r="E188" s="18" t="s">
        <v>532</v>
      </c>
      <c r="F188" s="18" t="s">
        <v>41</v>
      </c>
      <c r="G188" s="22"/>
      <c r="H188" s="23"/>
    </row>
    <row r="189" customFormat="false" ht="24.75" hidden="false" customHeight="false" outlineLevel="0" collapsed="false">
      <c r="A189" s="18" t="s">
        <v>522</v>
      </c>
      <c r="B189" s="18"/>
      <c r="C189" s="18" t="s">
        <v>522</v>
      </c>
      <c r="D189" s="18" t="s">
        <v>533</v>
      </c>
      <c r="E189" s="18" t="s">
        <v>534</v>
      </c>
      <c r="F189" s="18" t="s">
        <v>535</v>
      </c>
      <c r="G189" s="22"/>
      <c r="H189" s="23"/>
    </row>
    <row r="190" customFormat="false" ht="24.75" hidden="false" customHeight="false" outlineLevel="0" collapsed="false">
      <c r="A190" s="18"/>
      <c r="B190" s="18"/>
      <c r="C190" s="18"/>
      <c r="D190" s="18" t="s">
        <v>536</v>
      </c>
      <c r="E190" s="18" t="s">
        <v>537</v>
      </c>
      <c r="F190" s="18" t="s">
        <v>538</v>
      </c>
      <c r="G190" s="22"/>
      <c r="H190" s="23"/>
    </row>
    <row r="191" customFormat="false" ht="36.75" hidden="false" customHeight="false" outlineLevel="0" collapsed="false">
      <c r="A191" s="18" t="s">
        <v>175</v>
      </c>
      <c r="B191" s="18" t="s">
        <v>539</v>
      </c>
      <c r="C191" s="18" t="s">
        <v>175</v>
      </c>
      <c r="D191" s="18" t="s">
        <v>540</v>
      </c>
      <c r="E191" s="18" t="s">
        <v>541</v>
      </c>
      <c r="F191" s="18" t="s">
        <v>542</v>
      </c>
      <c r="G191" s="22"/>
      <c r="H191" s="23"/>
    </row>
    <row r="192" customFormat="false" ht="24.75" hidden="false" customHeight="false" outlineLevel="0" collapsed="false">
      <c r="A192" s="18" t="s">
        <v>543</v>
      </c>
      <c r="B192" s="18" t="s">
        <v>544</v>
      </c>
      <c r="C192" s="18" t="s">
        <v>543</v>
      </c>
      <c r="D192" s="18" t="s">
        <v>545</v>
      </c>
      <c r="E192" s="18" t="s">
        <v>546</v>
      </c>
      <c r="F192" s="18" t="s">
        <v>41</v>
      </c>
      <c r="G192" s="22"/>
      <c r="H192" s="23"/>
    </row>
    <row r="193" customFormat="false" ht="24.75" hidden="false" customHeight="false" outlineLevel="0" collapsed="false">
      <c r="A193" s="18" t="s">
        <v>547</v>
      </c>
      <c r="B193" s="18" t="s">
        <v>548</v>
      </c>
      <c r="C193" s="18" t="s">
        <v>547</v>
      </c>
      <c r="D193" s="18" t="s">
        <v>549</v>
      </c>
      <c r="E193" s="18" t="s">
        <v>550</v>
      </c>
      <c r="F193" s="18" t="s">
        <v>551</v>
      </c>
      <c r="G193" s="22"/>
      <c r="H193" s="23"/>
    </row>
    <row r="194" customFormat="false" ht="24.75" hidden="false" customHeight="false" outlineLevel="0" collapsed="false">
      <c r="A194" s="18" t="s">
        <v>552</v>
      </c>
      <c r="B194" s="18" t="s">
        <v>553</v>
      </c>
      <c r="C194" s="18" t="s">
        <v>552</v>
      </c>
      <c r="D194" s="18" t="s">
        <v>554</v>
      </c>
      <c r="E194" s="18" t="s">
        <v>555</v>
      </c>
      <c r="F194" s="18" t="s">
        <v>556</v>
      </c>
      <c r="G194" s="22"/>
      <c r="H194" s="23"/>
    </row>
    <row r="195" customFormat="false" ht="24.75" hidden="false" customHeight="false" outlineLevel="0" collapsed="false">
      <c r="A195" s="18" t="s">
        <v>557</v>
      </c>
      <c r="B195" s="18" t="s">
        <v>558</v>
      </c>
      <c r="C195" s="18" t="s">
        <v>557</v>
      </c>
      <c r="D195" s="18" t="s">
        <v>559</v>
      </c>
      <c r="E195" s="18" t="s">
        <v>560</v>
      </c>
      <c r="F195" s="18" t="s">
        <v>30</v>
      </c>
      <c r="G195" s="22"/>
      <c r="H195" s="23"/>
    </row>
    <row r="196" customFormat="false" ht="24.75" hidden="false" customHeight="false" outlineLevel="0" collapsed="false">
      <c r="A196" s="18" t="s">
        <v>175</v>
      </c>
      <c r="B196" s="18" t="s">
        <v>561</v>
      </c>
      <c r="C196" s="18" t="s">
        <v>175</v>
      </c>
      <c r="D196" s="18" t="s">
        <v>562</v>
      </c>
      <c r="E196" s="18" t="s">
        <v>563</v>
      </c>
      <c r="F196" s="18" t="s">
        <v>564</v>
      </c>
      <c r="G196" s="22"/>
      <c r="H196" s="23"/>
    </row>
    <row r="197" customFormat="false" ht="24.75" hidden="false" customHeight="false" outlineLevel="0" collapsed="false">
      <c r="A197" s="18" t="s">
        <v>565</v>
      </c>
      <c r="B197" s="18"/>
      <c r="C197" s="18" t="s">
        <v>565</v>
      </c>
      <c r="D197" s="18" t="s">
        <v>566</v>
      </c>
      <c r="E197" s="18" t="s">
        <v>567</v>
      </c>
      <c r="F197" s="18" t="s">
        <v>568</v>
      </c>
      <c r="G197" s="22"/>
      <c r="H197" s="23"/>
    </row>
    <row r="198" customFormat="false" ht="24.75" hidden="false" customHeight="false" outlineLevel="0" collapsed="false">
      <c r="A198" s="18" t="s">
        <v>522</v>
      </c>
      <c r="B198" s="18"/>
      <c r="C198" s="18" t="s">
        <v>522</v>
      </c>
      <c r="D198" s="18" t="s">
        <v>569</v>
      </c>
      <c r="E198" s="18" t="s">
        <v>570</v>
      </c>
      <c r="F198" s="18" t="s">
        <v>571</v>
      </c>
      <c r="G198" s="22"/>
      <c r="H198" s="23"/>
    </row>
    <row r="199" customFormat="false" ht="36.75" hidden="false" customHeight="false" outlineLevel="0" collapsed="false">
      <c r="A199" s="18" t="s">
        <v>175</v>
      </c>
      <c r="B199" s="18" t="s">
        <v>561</v>
      </c>
      <c r="C199" s="18" t="s">
        <v>175</v>
      </c>
      <c r="D199" s="18" t="s">
        <v>572</v>
      </c>
      <c r="E199" s="18" t="s">
        <v>573</v>
      </c>
      <c r="F199" s="18" t="s">
        <v>574</v>
      </c>
      <c r="G199" s="22"/>
      <c r="H199" s="23"/>
    </row>
    <row r="200" customFormat="false" ht="24.75" hidden="false" customHeight="false" outlineLevel="0" collapsed="false">
      <c r="A200" s="18" t="s">
        <v>575</v>
      </c>
      <c r="B200" s="18" t="s">
        <v>576</v>
      </c>
      <c r="C200" s="18" t="s">
        <v>575</v>
      </c>
      <c r="D200" s="18" t="s">
        <v>577</v>
      </c>
      <c r="E200" s="18" t="s">
        <v>578</v>
      </c>
      <c r="F200" s="18" t="s">
        <v>30</v>
      </c>
      <c r="G200" s="22"/>
      <c r="H200" s="23"/>
    </row>
    <row r="201" customFormat="false" ht="24.75" hidden="false" customHeight="false" outlineLevel="0" collapsed="false">
      <c r="A201" s="18" t="s">
        <v>579</v>
      </c>
      <c r="B201" s="18" t="s">
        <v>580</v>
      </c>
      <c r="C201" s="18" t="s">
        <v>579</v>
      </c>
      <c r="D201" s="18" t="s">
        <v>581</v>
      </c>
      <c r="E201" s="18" t="s">
        <v>582</v>
      </c>
      <c r="F201" s="18" t="s">
        <v>583</v>
      </c>
      <c r="G201" s="22"/>
      <c r="H201" s="23"/>
    </row>
    <row r="202" customFormat="false" ht="36.75" hidden="false" customHeight="false" outlineLevel="0" collapsed="false">
      <c r="A202" s="18" t="s">
        <v>584</v>
      </c>
      <c r="B202" s="18" t="s">
        <v>585</v>
      </c>
      <c r="C202" s="18" t="s">
        <v>584</v>
      </c>
      <c r="D202" s="18" t="s">
        <v>586</v>
      </c>
      <c r="E202" s="18" t="s">
        <v>587</v>
      </c>
      <c r="F202" s="18" t="s">
        <v>588</v>
      </c>
      <c r="G202" s="22"/>
      <c r="H202" s="23"/>
    </row>
    <row r="203" customFormat="false" ht="24.75" hidden="false" customHeight="false" outlineLevel="0" collapsed="false">
      <c r="A203" s="18" t="s">
        <v>589</v>
      </c>
      <c r="B203" s="18" t="s">
        <v>590</v>
      </c>
      <c r="C203" s="18" t="s">
        <v>589</v>
      </c>
      <c r="D203" s="18" t="s">
        <v>591</v>
      </c>
      <c r="E203" s="18" t="s">
        <v>592</v>
      </c>
      <c r="F203" s="18" t="s">
        <v>593</v>
      </c>
      <c r="G203" s="22"/>
      <c r="H203" s="23"/>
    </row>
    <row r="204" customFormat="false" ht="24.75" hidden="false" customHeight="false" outlineLevel="0" collapsed="false">
      <c r="A204" s="18" t="s">
        <v>385</v>
      </c>
      <c r="B204" s="18" t="s">
        <v>246</v>
      </c>
      <c r="C204" s="18" t="s">
        <v>385</v>
      </c>
      <c r="D204" s="18" t="s">
        <v>594</v>
      </c>
      <c r="E204" s="18" t="s">
        <v>595</v>
      </c>
      <c r="F204" s="18" t="s">
        <v>596</v>
      </c>
      <c r="G204" s="22"/>
      <c r="H204" s="23"/>
    </row>
    <row r="205" customFormat="false" ht="24.75" hidden="false" customHeight="false" outlineLevel="0" collapsed="false">
      <c r="A205" s="18" t="s">
        <v>597</v>
      </c>
      <c r="B205" s="18" t="s">
        <v>526</v>
      </c>
      <c r="C205" s="18" t="s">
        <v>597</v>
      </c>
      <c r="D205" s="18" t="s">
        <v>598</v>
      </c>
      <c r="E205" s="18" t="s">
        <v>599</v>
      </c>
      <c r="F205" s="18" t="s">
        <v>600</v>
      </c>
      <c r="G205" s="22"/>
      <c r="H205" s="23"/>
    </row>
    <row r="206" customFormat="false" ht="36.75" hidden="false" customHeight="false" outlineLevel="0" collapsed="false">
      <c r="A206" s="18" t="s">
        <v>601</v>
      </c>
      <c r="B206" s="18" t="s">
        <v>602</v>
      </c>
      <c r="C206" s="18" t="s">
        <v>601</v>
      </c>
      <c r="D206" s="18" t="s">
        <v>603</v>
      </c>
      <c r="E206" s="18" t="s">
        <v>604</v>
      </c>
      <c r="F206" s="18" t="s">
        <v>605</v>
      </c>
      <c r="G206" s="22"/>
      <c r="H206" s="23"/>
    </row>
    <row r="207" customFormat="false" ht="72.75" hidden="false" customHeight="false" outlineLevel="0" collapsed="false">
      <c r="A207" s="18" t="s">
        <v>385</v>
      </c>
      <c r="B207" s="18" t="s">
        <v>606</v>
      </c>
      <c r="C207" s="18" t="s">
        <v>385</v>
      </c>
      <c r="D207" s="18" t="s">
        <v>607</v>
      </c>
      <c r="E207" s="18"/>
      <c r="F207" s="18" t="s">
        <v>608</v>
      </c>
      <c r="G207" s="22"/>
      <c r="H207" s="23"/>
    </row>
    <row r="208" customFormat="false" ht="24.75" hidden="false" customHeight="false" outlineLevel="0" collapsed="false">
      <c r="A208" s="18" t="s">
        <v>543</v>
      </c>
      <c r="B208" s="18" t="s">
        <v>544</v>
      </c>
      <c r="C208" s="18" t="s">
        <v>543</v>
      </c>
      <c r="D208" s="18" t="s">
        <v>609</v>
      </c>
      <c r="E208" s="18" t="s">
        <v>546</v>
      </c>
      <c r="F208" s="18" t="s">
        <v>41</v>
      </c>
      <c r="G208" s="22"/>
      <c r="H208" s="23"/>
    </row>
    <row r="209" customFormat="false" ht="15" hidden="false" customHeight="false" outlineLevel="0" collapsed="false">
      <c r="A209" s="18"/>
      <c r="B209" s="18"/>
      <c r="C209" s="18"/>
      <c r="D209" s="18" t="s">
        <v>598</v>
      </c>
      <c r="E209" s="18"/>
      <c r="F209" s="18"/>
      <c r="G209" s="22"/>
      <c r="H209" s="23"/>
    </row>
    <row r="210" customFormat="false" ht="24.75" hidden="false" customHeight="false" outlineLevel="0" collapsed="false">
      <c r="A210" s="18" t="s">
        <v>610</v>
      </c>
      <c r="B210" s="18" t="s">
        <v>611</v>
      </c>
      <c r="C210" s="18" t="s">
        <v>610</v>
      </c>
      <c r="D210" s="18" t="s">
        <v>612</v>
      </c>
      <c r="E210" s="18" t="s">
        <v>613</v>
      </c>
      <c r="F210" s="18" t="s">
        <v>47</v>
      </c>
      <c r="G210" s="22"/>
      <c r="H210" s="23"/>
    </row>
    <row r="211" customFormat="false" ht="24.75" hidden="false" customHeight="false" outlineLevel="0" collapsed="false">
      <c r="A211" s="18" t="s">
        <v>579</v>
      </c>
      <c r="B211" s="18" t="s">
        <v>614</v>
      </c>
      <c r="C211" s="18" t="s">
        <v>579</v>
      </c>
      <c r="D211" s="18" t="s">
        <v>615</v>
      </c>
      <c r="E211" s="18" t="s">
        <v>616</v>
      </c>
      <c r="F211" s="18" t="s">
        <v>600</v>
      </c>
      <c r="G211" s="22"/>
      <c r="H211" s="23"/>
    </row>
    <row r="212" customFormat="false" ht="24.75" hidden="false" customHeight="false" outlineLevel="0" collapsed="false">
      <c r="A212" s="18" t="s">
        <v>617</v>
      </c>
      <c r="B212" s="18" t="s">
        <v>618</v>
      </c>
      <c r="C212" s="18" t="s">
        <v>617</v>
      </c>
      <c r="D212" s="18" t="s">
        <v>619</v>
      </c>
      <c r="E212" s="18" t="s">
        <v>620</v>
      </c>
      <c r="F212" s="18" t="s">
        <v>621</v>
      </c>
      <c r="G212" s="22"/>
      <c r="H212" s="23"/>
    </row>
    <row r="213" customFormat="false" ht="24.75" hidden="false" customHeight="false" outlineLevel="0" collapsed="false">
      <c r="A213" s="18" t="s">
        <v>622</v>
      </c>
      <c r="B213" s="18" t="s">
        <v>623</v>
      </c>
      <c r="C213" s="18" t="s">
        <v>622</v>
      </c>
      <c r="D213" s="18" t="s">
        <v>624</v>
      </c>
      <c r="E213" s="18" t="s">
        <v>625</v>
      </c>
      <c r="F213" s="18" t="s">
        <v>626</v>
      </c>
      <c r="G213" s="22"/>
      <c r="H213" s="23"/>
    </row>
    <row r="214" customFormat="false" ht="15" hidden="false" customHeight="false" outlineLevel="0" collapsed="false">
      <c r="A214" s="18"/>
      <c r="B214" s="18"/>
      <c r="C214" s="18"/>
      <c r="D214" s="18"/>
      <c r="E214" s="18"/>
      <c r="F214" s="18"/>
      <c r="G214" s="22"/>
      <c r="H214" s="23"/>
    </row>
    <row r="215" customFormat="false" ht="24.75" hidden="false" customHeight="false" outlineLevel="0" collapsed="false">
      <c r="A215" s="18" t="s">
        <v>627</v>
      </c>
      <c r="B215" s="18" t="s">
        <v>628</v>
      </c>
      <c r="C215" s="18" t="s">
        <v>627</v>
      </c>
      <c r="D215" s="18" t="s">
        <v>629</v>
      </c>
      <c r="E215" s="18" t="s">
        <v>630</v>
      </c>
      <c r="F215" s="18" t="s">
        <v>41</v>
      </c>
      <c r="G215" s="22"/>
      <c r="H215" s="23"/>
    </row>
    <row r="216" customFormat="false" ht="24.75" hidden="false" customHeight="false" outlineLevel="0" collapsed="false">
      <c r="A216" s="18" t="s">
        <v>631</v>
      </c>
      <c r="B216" s="18"/>
      <c r="C216" s="18" t="s">
        <v>631</v>
      </c>
      <c r="D216" s="18" t="s">
        <v>632</v>
      </c>
      <c r="E216" s="18" t="s">
        <v>633</v>
      </c>
      <c r="F216" s="18" t="s">
        <v>634</v>
      </c>
      <c r="G216" s="22"/>
      <c r="H216" s="23"/>
    </row>
    <row r="217" customFormat="false" ht="24.75" hidden="false" customHeight="false" outlineLevel="0" collapsed="false">
      <c r="A217" s="18" t="s">
        <v>635</v>
      </c>
      <c r="B217" s="18" t="s">
        <v>636</v>
      </c>
      <c r="C217" s="18" t="s">
        <v>635</v>
      </c>
      <c r="D217" s="18" t="s">
        <v>637</v>
      </c>
      <c r="E217" s="18" t="s">
        <v>638</v>
      </c>
      <c r="F217" s="18" t="s">
        <v>639</v>
      </c>
      <c r="G217" s="22"/>
      <c r="H217" s="23"/>
    </row>
    <row r="218" customFormat="false" ht="15" hidden="false" customHeight="false" outlineLevel="0" collapsed="false">
      <c r="A218" s="18"/>
      <c r="B218" s="18" t="s">
        <v>640</v>
      </c>
      <c r="C218" s="18"/>
      <c r="D218" s="18" t="s">
        <v>291</v>
      </c>
      <c r="E218" s="18" t="s">
        <v>641</v>
      </c>
      <c r="F218" s="18" t="s">
        <v>642</v>
      </c>
      <c r="G218" s="22"/>
      <c r="H218" s="23"/>
    </row>
    <row r="219" customFormat="false" ht="36.75" hidden="false" customHeight="false" outlineLevel="0" collapsed="false">
      <c r="A219" s="18" t="s">
        <v>635</v>
      </c>
      <c r="B219" s="18" t="s">
        <v>640</v>
      </c>
      <c r="C219" s="18" t="s">
        <v>635</v>
      </c>
      <c r="D219" s="18" t="s">
        <v>643</v>
      </c>
      <c r="E219" s="18" t="s">
        <v>644</v>
      </c>
      <c r="F219" s="18" t="s">
        <v>645</v>
      </c>
      <c r="G219" s="22"/>
      <c r="H219" s="23"/>
    </row>
    <row r="220" customFormat="false" ht="24.75" hidden="false" customHeight="false" outlineLevel="0" collapsed="false">
      <c r="A220" s="21" t="s">
        <v>646</v>
      </c>
      <c r="B220" s="18" t="s">
        <v>647</v>
      </c>
      <c r="C220" s="21" t="s">
        <v>646</v>
      </c>
      <c r="D220" s="18" t="s">
        <v>648</v>
      </c>
      <c r="E220" s="18" t="s">
        <v>649</v>
      </c>
      <c r="F220" s="18" t="s">
        <v>650</v>
      </c>
      <c r="G220" s="22"/>
      <c r="H220" s="23"/>
    </row>
    <row r="221" customFormat="false" ht="24.75" hidden="false" customHeight="false" outlineLevel="0" collapsed="false">
      <c r="A221" s="18" t="s">
        <v>138</v>
      </c>
      <c r="B221" s="18" t="s">
        <v>651</v>
      </c>
      <c r="C221" s="18" t="s">
        <v>138</v>
      </c>
      <c r="D221" s="18" t="s">
        <v>652</v>
      </c>
      <c r="E221" s="18" t="s">
        <v>653</v>
      </c>
      <c r="F221" s="18" t="s">
        <v>654</v>
      </c>
      <c r="G221" s="22"/>
      <c r="H221" s="23"/>
    </row>
    <row r="222" customFormat="false" ht="24.75" hidden="false" customHeight="false" outlineLevel="0" collapsed="false">
      <c r="A222" s="18" t="s">
        <v>655</v>
      </c>
      <c r="B222" s="18" t="s">
        <v>656</v>
      </c>
      <c r="C222" s="18" t="s">
        <v>655</v>
      </c>
      <c r="D222" s="18" t="s">
        <v>657</v>
      </c>
      <c r="E222" s="18" t="s">
        <v>658</v>
      </c>
      <c r="F222" s="18" t="s">
        <v>41</v>
      </c>
      <c r="G222" s="22"/>
      <c r="H222" s="23"/>
    </row>
    <row r="223" customFormat="false" ht="24.75" hidden="false" customHeight="false" outlineLevel="0" collapsed="false">
      <c r="A223" s="18" t="s">
        <v>659</v>
      </c>
      <c r="B223" s="18" t="s">
        <v>469</v>
      </c>
      <c r="C223" s="18" t="s">
        <v>659</v>
      </c>
      <c r="D223" s="18" t="s">
        <v>660</v>
      </c>
      <c r="E223" s="18" t="s">
        <v>661</v>
      </c>
      <c r="F223" s="18" t="s">
        <v>30</v>
      </c>
      <c r="G223" s="22"/>
      <c r="H223" s="23"/>
    </row>
    <row r="224" customFormat="false" ht="15" hidden="false" customHeight="false" outlineLevel="0" collapsed="false">
      <c r="A224" s="18"/>
      <c r="B224" s="18"/>
      <c r="C224" s="18"/>
      <c r="D224" s="18"/>
      <c r="E224" s="18"/>
      <c r="F224" s="18"/>
      <c r="G224" s="22"/>
      <c r="H224" s="23"/>
    </row>
    <row r="225" customFormat="false" ht="24.75" hidden="false" customHeight="false" outlineLevel="0" collapsed="false">
      <c r="A225" s="18" t="s">
        <v>385</v>
      </c>
      <c r="B225" s="18"/>
      <c r="C225" s="18" t="s">
        <v>385</v>
      </c>
      <c r="D225" s="18" t="s">
        <v>662</v>
      </c>
      <c r="E225" s="18" t="s">
        <v>663</v>
      </c>
      <c r="F225" s="18" t="s">
        <v>82</v>
      </c>
      <c r="G225" s="22"/>
      <c r="H225" s="23"/>
    </row>
    <row r="226" customFormat="false" ht="15" hidden="false" customHeight="false" outlineLevel="0" collapsed="false">
      <c r="A226" s="18"/>
      <c r="B226" s="18"/>
      <c r="C226" s="18"/>
      <c r="D226" s="18"/>
      <c r="E226" s="18"/>
      <c r="F226" s="18"/>
      <c r="G226" s="22"/>
      <c r="H226" s="23"/>
    </row>
    <row r="227" customFormat="false" ht="36.75" hidden="false" customHeight="false" outlineLevel="0" collapsed="false">
      <c r="A227" s="18"/>
      <c r="B227" s="18" t="s">
        <v>664</v>
      </c>
      <c r="C227" s="18"/>
      <c r="D227" s="18" t="s">
        <v>665</v>
      </c>
      <c r="E227" s="18" t="s">
        <v>666</v>
      </c>
      <c r="F227" s="18" t="s">
        <v>667</v>
      </c>
      <c r="G227" s="22"/>
      <c r="H227" s="23"/>
    </row>
    <row r="228" customFormat="false" ht="48.75" hidden="false" customHeight="false" outlineLevel="0" collapsed="false">
      <c r="A228" s="18" t="s">
        <v>668</v>
      </c>
      <c r="B228" s="18" t="s">
        <v>669</v>
      </c>
      <c r="C228" s="18" t="s">
        <v>668</v>
      </c>
      <c r="D228" s="18" t="s">
        <v>670</v>
      </c>
      <c r="E228" s="18" t="s">
        <v>671</v>
      </c>
      <c r="F228" s="18" t="s">
        <v>672</v>
      </c>
      <c r="G228" s="22"/>
      <c r="H228" s="23"/>
    </row>
    <row r="229" customFormat="false" ht="36.75" hidden="false" customHeight="false" outlineLevel="0" collapsed="false">
      <c r="A229" s="18" t="s">
        <v>673</v>
      </c>
      <c r="B229" s="18"/>
      <c r="C229" s="18" t="s">
        <v>673</v>
      </c>
      <c r="D229" s="18" t="s">
        <v>674</v>
      </c>
      <c r="E229" s="31" t="s">
        <v>675</v>
      </c>
      <c r="F229" s="18" t="s">
        <v>667</v>
      </c>
      <c r="G229" s="22"/>
      <c r="H229" s="23"/>
    </row>
    <row r="230" customFormat="false" ht="36.75" hidden="false" customHeight="false" outlineLevel="0" collapsed="false">
      <c r="A230" s="32" t="s">
        <v>175</v>
      </c>
      <c r="B230" s="32"/>
      <c r="C230" s="32" t="s">
        <v>175</v>
      </c>
      <c r="D230" s="32" t="s">
        <v>676</v>
      </c>
      <c r="E230" s="33" t="s">
        <v>677</v>
      </c>
      <c r="F230" s="32" t="s">
        <v>41</v>
      </c>
      <c r="G230" s="22"/>
      <c r="H230" s="23"/>
    </row>
    <row r="231" customFormat="false" ht="24.75" hidden="false" customHeight="false" outlineLevel="0" collapsed="false">
      <c r="A231" s="32" t="s">
        <v>468</v>
      </c>
      <c r="B231" s="32" t="s">
        <v>469</v>
      </c>
      <c r="C231" s="32" t="s">
        <v>468</v>
      </c>
      <c r="D231" s="32" t="s">
        <v>678</v>
      </c>
      <c r="E231" s="32" t="s">
        <v>471</v>
      </c>
      <c r="F231" s="32" t="s">
        <v>47</v>
      </c>
      <c r="G231" s="22"/>
      <c r="H231" s="23"/>
    </row>
    <row r="232" customFormat="false" ht="36.75" hidden="false" customHeight="false" outlineLevel="0" collapsed="false">
      <c r="A232" s="32" t="s">
        <v>679</v>
      </c>
      <c r="B232" s="32"/>
      <c r="C232" s="32" t="s">
        <v>679</v>
      </c>
      <c r="D232" s="32" t="s">
        <v>680</v>
      </c>
      <c r="E232" s="34" t="s">
        <v>681</v>
      </c>
      <c r="F232" s="32" t="s">
        <v>667</v>
      </c>
      <c r="G232" s="22"/>
      <c r="H232" s="23"/>
    </row>
    <row r="233" customFormat="false" ht="24.75" hidden="false" customHeight="false" outlineLevel="0" collapsed="false">
      <c r="A233" s="32" t="s">
        <v>682</v>
      </c>
      <c r="B233" s="32" t="s">
        <v>683</v>
      </c>
      <c r="C233" s="32" t="s">
        <v>682</v>
      </c>
      <c r="D233" s="32" t="s">
        <v>684</v>
      </c>
      <c r="E233" s="32" t="s">
        <v>685</v>
      </c>
      <c r="F233" s="32" t="s">
        <v>82</v>
      </c>
      <c r="G233" s="22"/>
      <c r="H233" s="23"/>
    </row>
    <row r="234" customFormat="false" ht="24.75" hidden="false" customHeight="false" outlineLevel="0" collapsed="false">
      <c r="A234" s="32" t="s">
        <v>686</v>
      </c>
      <c r="B234" s="32" t="s">
        <v>687</v>
      </c>
      <c r="C234" s="32" t="s">
        <v>686</v>
      </c>
      <c r="D234" s="32" t="s">
        <v>688</v>
      </c>
      <c r="E234" s="32" t="s">
        <v>689</v>
      </c>
      <c r="F234" s="32" t="s">
        <v>47</v>
      </c>
      <c r="G234" s="22"/>
      <c r="H234" s="23"/>
    </row>
    <row r="235" customFormat="false" ht="24.75" hidden="false" customHeight="false" outlineLevel="0" collapsed="false">
      <c r="A235" s="32" t="s">
        <v>690</v>
      </c>
      <c r="B235" s="32" t="s">
        <v>691</v>
      </c>
      <c r="C235" s="32" t="s">
        <v>690</v>
      </c>
      <c r="D235" s="32" t="s">
        <v>692</v>
      </c>
      <c r="E235" s="32" t="s">
        <v>693</v>
      </c>
      <c r="F235" s="32" t="s">
        <v>41</v>
      </c>
      <c r="G235" s="22"/>
      <c r="H235" s="23"/>
    </row>
    <row r="236" customFormat="false" ht="60.75" hidden="false" customHeight="false" outlineLevel="0" collapsed="false">
      <c r="A236" s="32" t="s">
        <v>694</v>
      </c>
      <c r="B236" s="32" t="s">
        <v>695</v>
      </c>
      <c r="C236" s="32" t="s">
        <v>694</v>
      </c>
      <c r="D236" s="32" t="s">
        <v>696</v>
      </c>
      <c r="E236" s="32" t="s">
        <v>697</v>
      </c>
      <c r="F236" s="32" t="s">
        <v>621</v>
      </c>
      <c r="G236" s="22"/>
      <c r="H236" s="23"/>
    </row>
    <row r="237" customFormat="false" ht="36.75" hidden="false" customHeight="false" outlineLevel="0" collapsed="false">
      <c r="A237" s="32" t="s">
        <v>698</v>
      </c>
      <c r="B237" s="32"/>
      <c r="C237" s="32" t="s">
        <v>698</v>
      </c>
      <c r="D237" s="32" t="s">
        <v>699</v>
      </c>
      <c r="E237" s="32" t="s">
        <v>700</v>
      </c>
      <c r="F237" s="32" t="s">
        <v>626</v>
      </c>
      <c r="G237" s="22"/>
      <c r="H237" s="23"/>
    </row>
    <row r="238" customFormat="false" ht="24.75" hidden="false" customHeight="false" outlineLevel="0" collapsed="false">
      <c r="A238" s="32"/>
      <c r="B238" s="32" t="s">
        <v>687</v>
      </c>
      <c r="C238" s="32"/>
      <c r="D238" s="32" t="s">
        <v>688</v>
      </c>
      <c r="E238" s="32" t="s">
        <v>689</v>
      </c>
      <c r="F238" s="32" t="s">
        <v>47</v>
      </c>
      <c r="G238" s="22"/>
      <c r="H238" s="23"/>
    </row>
    <row r="239" customFormat="false" ht="24.75" hidden="false" customHeight="false" outlineLevel="0" collapsed="false">
      <c r="A239" s="32" t="s">
        <v>701</v>
      </c>
      <c r="B239" s="32" t="s">
        <v>702</v>
      </c>
      <c r="C239" s="32" t="s">
        <v>701</v>
      </c>
      <c r="D239" s="32" t="s">
        <v>703</v>
      </c>
      <c r="E239" s="32" t="s">
        <v>704</v>
      </c>
      <c r="F239" s="32" t="s">
        <v>672</v>
      </c>
      <c r="G239" s="22"/>
      <c r="H239" s="23"/>
    </row>
    <row r="240" customFormat="false" ht="24.75" hidden="false" customHeight="false" outlineLevel="0" collapsed="false">
      <c r="A240" s="32" t="s">
        <v>705</v>
      </c>
      <c r="B240" s="32" t="s">
        <v>706</v>
      </c>
      <c r="C240" s="32" t="s">
        <v>705</v>
      </c>
      <c r="D240" s="32" t="s">
        <v>707</v>
      </c>
      <c r="E240" s="32" t="s">
        <v>708</v>
      </c>
      <c r="F240" s="32" t="s">
        <v>709</v>
      </c>
      <c r="G240" s="22"/>
      <c r="H240" s="23"/>
    </row>
    <row r="241" customFormat="false" ht="24.75" hidden="false" customHeight="false" outlineLevel="0" collapsed="false">
      <c r="A241" s="32" t="s">
        <v>710</v>
      </c>
      <c r="B241" s="32"/>
      <c r="C241" s="32" t="s">
        <v>710</v>
      </c>
      <c r="D241" s="32" t="s">
        <v>711</v>
      </c>
      <c r="E241" s="32" t="s">
        <v>712</v>
      </c>
      <c r="F241" s="32" t="s">
        <v>713</v>
      </c>
      <c r="G241" s="22"/>
      <c r="H241" s="23"/>
    </row>
    <row r="242" customFormat="false" ht="36.75" hidden="false" customHeight="false" outlineLevel="0" collapsed="false">
      <c r="A242" s="32" t="s">
        <v>714</v>
      </c>
      <c r="B242" s="32" t="s">
        <v>715</v>
      </c>
      <c r="C242" s="32" t="s">
        <v>714</v>
      </c>
      <c r="D242" s="32" t="s">
        <v>716</v>
      </c>
      <c r="E242" s="32" t="s">
        <v>717</v>
      </c>
      <c r="F242" s="32" t="s">
        <v>718</v>
      </c>
      <c r="G242" s="22"/>
      <c r="H242" s="23"/>
    </row>
    <row r="243" customFormat="false" ht="24.75" hidden="false" customHeight="false" outlineLevel="0" collapsed="false">
      <c r="A243" s="32" t="s">
        <v>719</v>
      </c>
      <c r="B243" s="32" t="s">
        <v>720</v>
      </c>
      <c r="C243" s="32" t="s">
        <v>719</v>
      </c>
      <c r="D243" s="32" t="s">
        <v>721</v>
      </c>
      <c r="E243" s="32" t="s">
        <v>722</v>
      </c>
      <c r="F243" s="32" t="s">
        <v>723</v>
      </c>
      <c r="G243" s="22"/>
      <c r="H243" s="23"/>
    </row>
    <row r="244" customFormat="false" ht="36.75" hidden="false" customHeight="false" outlineLevel="0" collapsed="false">
      <c r="A244" s="32" t="s">
        <v>724</v>
      </c>
      <c r="B244" s="32" t="s">
        <v>725</v>
      </c>
      <c r="C244" s="32" t="s">
        <v>724</v>
      </c>
      <c r="D244" s="32" t="s">
        <v>726</v>
      </c>
      <c r="E244" s="32" t="s">
        <v>727</v>
      </c>
      <c r="F244" s="32" t="s">
        <v>728</v>
      </c>
      <c r="G244" s="22"/>
      <c r="H244" s="23"/>
    </row>
    <row r="245" customFormat="false" ht="24.75" hidden="false" customHeight="false" outlineLevel="0" collapsed="false">
      <c r="A245" s="32" t="s">
        <v>729</v>
      </c>
      <c r="B245" s="32"/>
      <c r="C245" s="32" t="s">
        <v>729</v>
      </c>
      <c r="D245" s="32" t="s">
        <v>730</v>
      </c>
      <c r="E245" s="32" t="s">
        <v>731</v>
      </c>
      <c r="F245" s="32" t="s">
        <v>732</v>
      </c>
      <c r="G245" s="22"/>
      <c r="H245" s="23"/>
    </row>
    <row r="246" customFormat="false" ht="24.75" hidden="false" customHeight="false" outlineLevel="0" collapsed="false">
      <c r="A246" s="32" t="s">
        <v>733</v>
      </c>
      <c r="B246" s="32" t="s">
        <v>734</v>
      </c>
      <c r="C246" s="32" t="s">
        <v>733</v>
      </c>
      <c r="D246" s="32" t="s">
        <v>735</v>
      </c>
      <c r="E246" s="32" t="s">
        <v>736</v>
      </c>
      <c r="F246" s="32" t="s">
        <v>41</v>
      </c>
      <c r="G246" s="22"/>
      <c r="H246" s="23"/>
    </row>
    <row r="247" customFormat="false" ht="24.75" hidden="false" customHeight="false" outlineLevel="0" collapsed="false">
      <c r="A247" s="32" t="s">
        <v>737</v>
      </c>
      <c r="B247" s="32"/>
      <c r="C247" s="32" t="s">
        <v>737</v>
      </c>
      <c r="D247" s="32" t="s">
        <v>738</v>
      </c>
      <c r="E247" s="32" t="s">
        <v>739</v>
      </c>
      <c r="F247" s="32" t="s">
        <v>740</v>
      </c>
      <c r="G247" s="22"/>
      <c r="H247" s="23"/>
    </row>
    <row r="248" customFormat="false" ht="24.75" hidden="false" customHeight="false" outlineLevel="0" collapsed="false">
      <c r="A248" s="32" t="s">
        <v>741</v>
      </c>
      <c r="B248" s="32" t="s">
        <v>742</v>
      </c>
      <c r="C248" s="32" t="s">
        <v>741</v>
      </c>
      <c r="D248" s="32" t="s">
        <v>743</v>
      </c>
      <c r="E248" s="32" t="s">
        <v>744</v>
      </c>
      <c r="F248" s="32" t="s">
        <v>41</v>
      </c>
      <c r="G248" s="22"/>
      <c r="H248" s="23"/>
    </row>
    <row r="249" customFormat="false" ht="24.75" hidden="false" customHeight="false" outlineLevel="0" collapsed="false">
      <c r="A249" s="32" t="s">
        <v>745</v>
      </c>
      <c r="B249" s="32" t="s">
        <v>746</v>
      </c>
      <c r="C249" s="32" t="s">
        <v>745</v>
      </c>
      <c r="D249" s="32" t="s">
        <v>747</v>
      </c>
      <c r="E249" s="32" t="s">
        <v>748</v>
      </c>
      <c r="F249" s="32" t="s">
        <v>749</v>
      </c>
      <c r="G249" s="22"/>
      <c r="H249" s="23"/>
    </row>
    <row r="250" customFormat="false" ht="15" hidden="false" customHeight="false" outlineLevel="0" collapsed="false">
      <c r="A250" s="32" t="s">
        <v>385</v>
      </c>
      <c r="B250" s="32" t="s">
        <v>750</v>
      </c>
      <c r="C250" s="32" t="s">
        <v>385</v>
      </c>
      <c r="D250" s="32" t="s">
        <v>531</v>
      </c>
      <c r="E250" s="32" t="s">
        <v>751</v>
      </c>
      <c r="F250" s="32" t="s">
        <v>41</v>
      </c>
      <c r="G250" s="22"/>
      <c r="H250" s="23"/>
    </row>
    <row r="251" customFormat="false" ht="24.75" hidden="false" customHeight="false" outlineLevel="0" collapsed="false">
      <c r="A251" s="32" t="s">
        <v>752</v>
      </c>
      <c r="B251" s="32" t="s">
        <v>753</v>
      </c>
      <c r="C251" s="32" t="s">
        <v>752</v>
      </c>
      <c r="D251" s="32" t="s">
        <v>754</v>
      </c>
      <c r="E251" s="32" t="s">
        <v>755</v>
      </c>
      <c r="F251" s="32" t="s">
        <v>756</v>
      </c>
      <c r="G251" s="22"/>
      <c r="H251" s="23"/>
    </row>
    <row r="252" customFormat="false" ht="36.75" hidden="false" customHeight="false" outlineLevel="0" collapsed="false">
      <c r="A252" s="18" t="s">
        <v>757</v>
      </c>
      <c r="B252" s="18"/>
      <c r="C252" s="18" t="s">
        <v>757</v>
      </c>
      <c r="D252" s="18" t="s">
        <v>758</v>
      </c>
      <c r="E252" s="18" t="s">
        <v>759</v>
      </c>
      <c r="F252" s="18" t="s">
        <v>760</v>
      </c>
      <c r="G252" s="22"/>
      <c r="H252" s="23"/>
    </row>
    <row r="253" customFormat="false" ht="24.75" hidden="false" customHeight="false" outlineLevel="0" collapsed="false">
      <c r="A253" s="18" t="s">
        <v>385</v>
      </c>
      <c r="B253" s="18" t="s">
        <v>761</v>
      </c>
      <c r="C253" s="18" t="s">
        <v>385</v>
      </c>
      <c r="D253" s="18" t="s">
        <v>762</v>
      </c>
      <c r="E253" s="18" t="s">
        <v>763</v>
      </c>
      <c r="F253" s="18" t="s">
        <v>41</v>
      </c>
      <c r="G253" s="22"/>
      <c r="H253" s="23"/>
    </row>
    <row r="254" customFormat="false" ht="24.75" hidden="false" customHeight="false" outlineLevel="0" collapsed="false">
      <c r="A254" s="18" t="s">
        <v>764</v>
      </c>
      <c r="B254" s="18"/>
      <c r="C254" s="18" t="s">
        <v>764</v>
      </c>
      <c r="D254" s="18" t="s">
        <v>765</v>
      </c>
      <c r="E254" s="18" t="s">
        <v>766</v>
      </c>
      <c r="F254" s="18" t="s">
        <v>41</v>
      </c>
      <c r="G254" s="22"/>
      <c r="H254" s="23"/>
    </row>
    <row r="255" customFormat="false" ht="24.75" hidden="false" customHeight="false" outlineLevel="0" collapsed="false">
      <c r="A255" s="18" t="s">
        <v>767</v>
      </c>
      <c r="B255" s="18" t="s">
        <v>742</v>
      </c>
      <c r="C255" s="18" t="s">
        <v>767</v>
      </c>
      <c r="D255" s="18" t="s">
        <v>743</v>
      </c>
      <c r="E255" s="18" t="s">
        <v>744</v>
      </c>
      <c r="F255" s="18" t="s">
        <v>41</v>
      </c>
      <c r="G255" s="22"/>
      <c r="H255" s="23"/>
    </row>
    <row r="256" customFormat="false" ht="24.75" hidden="false" customHeight="false" outlineLevel="0" collapsed="false">
      <c r="A256" s="18" t="s">
        <v>768</v>
      </c>
      <c r="B256" s="18" t="s">
        <v>769</v>
      </c>
      <c r="C256" s="18" t="s">
        <v>768</v>
      </c>
      <c r="D256" s="18" t="s">
        <v>770</v>
      </c>
      <c r="E256" s="18" t="s">
        <v>727</v>
      </c>
      <c r="F256" s="18" t="s">
        <v>771</v>
      </c>
      <c r="G256" s="22"/>
      <c r="H256" s="23"/>
    </row>
    <row r="257" customFormat="false" ht="24.75" hidden="false" customHeight="false" outlineLevel="0" collapsed="false">
      <c r="A257" s="18" t="s">
        <v>772</v>
      </c>
      <c r="B257" s="18" t="s">
        <v>773</v>
      </c>
      <c r="C257" s="18" t="s">
        <v>772</v>
      </c>
      <c r="D257" s="18" t="s">
        <v>774</v>
      </c>
      <c r="E257" s="18" t="s">
        <v>775</v>
      </c>
      <c r="F257" s="18" t="s">
        <v>776</v>
      </c>
      <c r="G257" s="22"/>
      <c r="H257" s="23"/>
    </row>
    <row r="258" customFormat="false" ht="24.75" hidden="false" customHeight="false" outlineLevel="0" collapsed="false">
      <c r="A258" s="18" t="s">
        <v>777</v>
      </c>
      <c r="B258" s="18"/>
      <c r="C258" s="18" t="s">
        <v>777</v>
      </c>
      <c r="D258" s="18" t="s">
        <v>778</v>
      </c>
      <c r="E258" s="18" t="s">
        <v>779</v>
      </c>
      <c r="F258" s="18" t="s">
        <v>780</v>
      </c>
      <c r="G258" s="22"/>
      <c r="H258" s="23"/>
    </row>
    <row r="259" customFormat="false" ht="24.75" hidden="false" customHeight="false" outlineLevel="0" collapsed="false">
      <c r="A259" s="18" t="s">
        <v>781</v>
      </c>
      <c r="B259" s="18" t="s">
        <v>782</v>
      </c>
      <c r="C259" s="18" t="s">
        <v>781</v>
      </c>
      <c r="D259" s="18" t="s">
        <v>783</v>
      </c>
      <c r="E259" s="18" t="s">
        <v>784</v>
      </c>
      <c r="F259" s="18" t="s">
        <v>30</v>
      </c>
      <c r="G259" s="22"/>
      <c r="H259" s="23"/>
    </row>
    <row r="260" customFormat="false" ht="24.75" hidden="false" customHeight="false" outlineLevel="0" collapsed="false">
      <c r="A260" s="18" t="s">
        <v>785</v>
      </c>
      <c r="B260" s="18"/>
      <c r="C260" s="18" t="s">
        <v>785</v>
      </c>
      <c r="D260" s="18" t="s">
        <v>786</v>
      </c>
      <c r="E260" s="18" t="s">
        <v>787</v>
      </c>
      <c r="F260" s="18" t="s">
        <v>788</v>
      </c>
      <c r="G260" s="22"/>
      <c r="H260" s="23"/>
    </row>
    <row r="261" customFormat="false" ht="24.75" hidden="false" customHeight="false" outlineLevel="0" collapsed="false">
      <c r="A261" s="32" t="s">
        <v>789</v>
      </c>
      <c r="B261" s="18" t="s">
        <v>790</v>
      </c>
      <c r="C261" s="32" t="s">
        <v>789</v>
      </c>
      <c r="D261" s="18" t="s">
        <v>791</v>
      </c>
      <c r="E261" s="18" t="s">
        <v>792</v>
      </c>
      <c r="F261" s="18" t="s">
        <v>327</v>
      </c>
      <c r="G261" s="22"/>
      <c r="H261" s="23"/>
    </row>
    <row r="262" customFormat="false" ht="36.75" hidden="false" customHeight="false" outlineLevel="0" collapsed="false">
      <c r="A262" s="18" t="s">
        <v>793</v>
      </c>
      <c r="B262" s="18"/>
      <c r="C262" s="18" t="s">
        <v>793</v>
      </c>
      <c r="D262" s="18" t="s">
        <v>794</v>
      </c>
      <c r="E262" s="18" t="s">
        <v>795</v>
      </c>
      <c r="F262" s="18" t="s">
        <v>796</v>
      </c>
      <c r="G262" s="22"/>
      <c r="H262" s="23"/>
    </row>
    <row r="263" customFormat="false" ht="24.75" hidden="false" customHeight="false" outlineLevel="0" collapsed="false">
      <c r="A263" s="18" t="s">
        <v>797</v>
      </c>
      <c r="B263" s="18" t="s">
        <v>347</v>
      </c>
      <c r="C263" s="18" t="s">
        <v>797</v>
      </c>
      <c r="D263" s="18" t="s">
        <v>798</v>
      </c>
      <c r="E263" s="18" t="s">
        <v>799</v>
      </c>
      <c r="F263" s="18" t="s">
        <v>41</v>
      </c>
      <c r="G263" s="22"/>
      <c r="H263" s="23"/>
    </row>
    <row r="264" customFormat="false" ht="24.75" hidden="false" customHeight="false" outlineLevel="0" collapsed="false">
      <c r="A264" s="18" t="s">
        <v>800</v>
      </c>
      <c r="B264" s="18" t="s">
        <v>801</v>
      </c>
      <c r="C264" s="18" t="s">
        <v>800</v>
      </c>
      <c r="D264" s="18" t="s">
        <v>802</v>
      </c>
      <c r="E264" s="18" t="s">
        <v>803</v>
      </c>
      <c r="F264" s="18" t="s">
        <v>804</v>
      </c>
      <c r="G264" s="22"/>
      <c r="H264" s="23"/>
    </row>
    <row r="265" customFormat="false" ht="24.75" hidden="false" customHeight="false" outlineLevel="0" collapsed="false">
      <c r="A265" s="18" t="s">
        <v>805</v>
      </c>
      <c r="B265" s="18" t="s">
        <v>806</v>
      </c>
      <c r="C265" s="18" t="s">
        <v>805</v>
      </c>
      <c r="D265" s="18" t="s">
        <v>807</v>
      </c>
      <c r="E265" s="18" t="s">
        <v>808</v>
      </c>
      <c r="F265" s="18" t="s">
        <v>809</v>
      </c>
      <c r="G265" s="22"/>
      <c r="H265" s="23"/>
    </row>
    <row r="266" customFormat="false" ht="24.75" hidden="false" customHeight="false" outlineLevel="0" collapsed="false">
      <c r="A266" s="18" t="s">
        <v>810</v>
      </c>
      <c r="B266" s="18" t="s">
        <v>811</v>
      </c>
      <c r="C266" s="18" t="s">
        <v>810</v>
      </c>
      <c r="D266" s="18" t="s">
        <v>812</v>
      </c>
      <c r="E266" s="18" t="s">
        <v>813</v>
      </c>
      <c r="F266" s="18" t="s">
        <v>814</v>
      </c>
      <c r="G266" s="22"/>
      <c r="H266" s="23"/>
    </row>
    <row r="267" customFormat="false" ht="24.75" hidden="false" customHeight="false" outlineLevel="0" collapsed="false">
      <c r="A267" s="18" t="s">
        <v>815</v>
      </c>
      <c r="B267" s="18"/>
      <c r="C267" s="18" t="s">
        <v>815</v>
      </c>
      <c r="D267" s="18" t="s">
        <v>816</v>
      </c>
      <c r="E267" s="18" t="s">
        <v>817</v>
      </c>
      <c r="F267" s="18" t="s">
        <v>818</v>
      </c>
      <c r="G267" s="22"/>
      <c r="H267" s="23"/>
    </row>
    <row r="268" customFormat="false" ht="60.75" hidden="false" customHeight="false" outlineLevel="0" collapsed="false">
      <c r="A268" s="18" t="s">
        <v>819</v>
      </c>
      <c r="B268" s="18" t="s">
        <v>820</v>
      </c>
      <c r="C268" s="18" t="s">
        <v>819</v>
      </c>
      <c r="D268" s="18" t="s">
        <v>821</v>
      </c>
      <c r="E268" s="18" t="s">
        <v>822</v>
      </c>
      <c r="F268" s="18" t="s">
        <v>327</v>
      </c>
      <c r="G268" s="22"/>
      <c r="H268" s="23"/>
    </row>
    <row r="269" customFormat="false" ht="24.75" hidden="false" customHeight="false" outlineLevel="0" collapsed="false">
      <c r="A269" s="18" t="s">
        <v>733</v>
      </c>
      <c r="B269" s="18" t="s">
        <v>80</v>
      </c>
      <c r="C269" s="18" t="s">
        <v>733</v>
      </c>
      <c r="D269" s="18" t="s">
        <v>823</v>
      </c>
      <c r="E269" s="18" t="s">
        <v>824</v>
      </c>
      <c r="F269" s="18" t="s">
        <v>327</v>
      </c>
      <c r="G269" s="22"/>
      <c r="H269" s="23"/>
    </row>
    <row r="270" customFormat="false" ht="24.75" hidden="false" customHeight="false" outlineLevel="0" collapsed="false">
      <c r="A270" s="18" t="s">
        <v>385</v>
      </c>
      <c r="B270" s="18" t="s">
        <v>825</v>
      </c>
      <c r="C270" s="18" t="s">
        <v>385</v>
      </c>
      <c r="D270" s="18" t="s">
        <v>826</v>
      </c>
      <c r="E270" s="18" t="s">
        <v>827</v>
      </c>
      <c r="F270" s="18" t="s">
        <v>327</v>
      </c>
      <c r="G270" s="22"/>
      <c r="H270" s="23"/>
    </row>
    <row r="271" customFormat="false" ht="24.75" hidden="false" customHeight="false" outlineLevel="0" collapsed="false">
      <c r="A271" s="18" t="s">
        <v>385</v>
      </c>
      <c r="B271" s="18" t="s">
        <v>828</v>
      </c>
      <c r="C271" s="18" t="s">
        <v>385</v>
      </c>
      <c r="D271" s="18" t="s">
        <v>829</v>
      </c>
      <c r="E271" s="18" t="s">
        <v>830</v>
      </c>
      <c r="F271" s="18" t="s">
        <v>82</v>
      </c>
      <c r="G271" s="22"/>
      <c r="H271" s="23"/>
    </row>
    <row r="272" customFormat="false" ht="24.75" hidden="false" customHeight="false" outlineLevel="0" collapsed="false">
      <c r="A272" s="18" t="s">
        <v>831</v>
      </c>
      <c r="B272" s="18"/>
      <c r="C272" s="18" t="s">
        <v>831</v>
      </c>
      <c r="D272" s="18" t="s">
        <v>832</v>
      </c>
      <c r="E272" s="18" t="s">
        <v>833</v>
      </c>
      <c r="F272" s="18" t="s">
        <v>834</v>
      </c>
      <c r="G272" s="22"/>
      <c r="H272" s="23"/>
    </row>
    <row r="273" customFormat="false" ht="24.75" hidden="false" customHeight="false" outlineLevel="0" collapsed="false">
      <c r="A273" s="18" t="s">
        <v>835</v>
      </c>
      <c r="B273" s="18"/>
      <c r="C273" s="18" t="s">
        <v>835</v>
      </c>
      <c r="D273" s="18"/>
      <c r="E273" s="18"/>
      <c r="F273" s="18" t="s">
        <v>836</v>
      </c>
      <c r="G273" s="22"/>
      <c r="H273" s="23"/>
    </row>
    <row r="274" customFormat="false" ht="36.75" hidden="false" customHeight="false" outlineLevel="0" collapsed="false">
      <c r="A274" s="18" t="s">
        <v>837</v>
      </c>
      <c r="B274" s="18" t="s">
        <v>838</v>
      </c>
      <c r="C274" s="18" t="s">
        <v>837</v>
      </c>
      <c r="D274" s="18" t="s">
        <v>839</v>
      </c>
      <c r="E274" s="18" t="s">
        <v>840</v>
      </c>
      <c r="F274" s="18" t="s">
        <v>841</v>
      </c>
      <c r="G274" s="22"/>
      <c r="H274" s="23"/>
    </row>
    <row r="275" customFormat="false" ht="36.75" hidden="false" customHeight="false" outlineLevel="0" collapsed="false">
      <c r="A275" s="18" t="s">
        <v>385</v>
      </c>
      <c r="B275" s="18" t="s">
        <v>842</v>
      </c>
      <c r="C275" s="18" t="s">
        <v>385</v>
      </c>
      <c r="D275" s="18" t="s">
        <v>843</v>
      </c>
      <c r="E275" s="18" t="s">
        <v>844</v>
      </c>
      <c r="F275" s="18" t="s">
        <v>30</v>
      </c>
      <c r="G275" s="22"/>
      <c r="H275" s="23"/>
    </row>
    <row r="276" customFormat="false" ht="48.75" hidden="false" customHeight="true" outlineLevel="0" collapsed="false">
      <c r="A276" s="18" t="s">
        <v>845</v>
      </c>
      <c r="B276" s="18"/>
      <c r="C276" s="18" t="s">
        <v>845</v>
      </c>
      <c r="D276" s="18" t="s">
        <v>846</v>
      </c>
      <c r="E276" s="18" t="s">
        <v>847</v>
      </c>
      <c r="F276" s="18" t="s">
        <v>845</v>
      </c>
      <c r="G276" s="22"/>
      <c r="H276" s="23"/>
    </row>
    <row r="277" customFormat="false" ht="24.75" hidden="false" customHeight="false" outlineLevel="0" collapsed="false">
      <c r="A277" s="18" t="s">
        <v>848</v>
      </c>
      <c r="B277" s="18" t="s">
        <v>590</v>
      </c>
      <c r="C277" s="18" t="s">
        <v>848</v>
      </c>
      <c r="D277" s="18" t="s">
        <v>849</v>
      </c>
      <c r="E277" s="18" t="s">
        <v>850</v>
      </c>
      <c r="F277" s="18" t="s">
        <v>851</v>
      </c>
      <c r="G277" s="22"/>
      <c r="H277" s="23"/>
    </row>
    <row r="278" customFormat="false" ht="36.75" hidden="false" customHeight="false" outlineLevel="0" collapsed="false">
      <c r="A278" s="18" t="s">
        <v>385</v>
      </c>
      <c r="B278" s="18"/>
      <c r="C278" s="18" t="s">
        <v>385</v>
      </c>
      <c r="D278" s="18" t="s">
        <v>852</v>
      </c>
      <c r="E278" s="18" t="s">
        <v>853</v>
      </c>
      <c r="F278" s="18" t="s">
        <v>854</v>
      </c>
      <c r="G278" s="22"/>
      <c r="H278" s="23"/>
    </row>
    <row r="279" customFormat="false" ht="24.75" hidden="false" customHeight="false" outlineLevel="0" collapsed="false">
      <c r="A279" s="18" t="s">
        <v>336</v>
      </c>
      <c r="B279" s="18" t="s">
        <v>855</v>
      </c>
      <c r="C279" s="18" t="s">
        <v>336</v>
      </c>
      <c r="D279" s="18" t="s">
        <v>856</v>
      </c>
      <c r="E279" s="18" t="s">
        <v>857</v>
      </c>
      <c r="F279" s="18" t="s">
        <v>858</v>
      </c>
      <c r="G279" s="22"/>
      <c r="H279" s="23"/>
    </row>
    <row r="280" customFormat="false" ht="15" hidden="false" customHeight="false" outlineLevel="0" collapsed="false">
      <c r="A280" s="18" t="s">
        <v>859</v>
      </c>
      <c r="B280" s="18"/>
      <c r="C280" s="18" t="s">
        <v>859</v>
      </c>
      <c r="D280" s="18"/>
      <c r="E280" s="18"/>
      <c r="F280" s="18" t="s">
        <v>30</v>
      </c>
      <c r="G280" s="22"/>
      <c r="H280" s="23"/>
    </row>
    <row r="281" customFormat="false" ht="24.75" hidden="false" customHeight="false" outlineLevel="0" collapsed="false">
      <c r="A281" s="18" t="s">
        <v>860</v>
      </c>
      <c r="B281" s="18"/>
      <c r="C281" s="18" t="s">
        <v>860</v>
      </c>
      <c r="D281" s="18"/>
      <c r="E281" s="18"/>
      <c r="F281" s="18" t="s">
        <v>47</v>
      </c>
      <c r="G281" s="22"/>
      <c r="H281" s="23"/>
    </row>
    <row r="282" customFormat="false" ht="24.75" hidden="false" customHeight="false" outlineLevel="0" collapsed="false">
      <c r="A282" s="18" t="s">
        <v>861</v>
      </c>
      <c r="B282" s="18"/>
      <c r="C282" s="18" t="s">
        <v>861</v>
      </c>
      <c r="D282" s="18" t="s">
        <v>862</v>
      </c>
      <c r="E282" s="18" t="s">
        <v>46</v>
      </c>
      <c r="F282" s="18" t="s">
        <v>672</v>
      </c>
      <c r="G282" s="22"/>
      <c r="H282" s="23"/>
    </row>
    <row r="283" customFormat="false" ht="24.75" hidden="false" customHeight="false" outlineLevel="0" collapsed="false">
      <c r="A283" s="18" t="s">
        <v>863</v>
      </c>
      <c r="B283" s="18" t="s">
        <v>864</v>
      </c>
      <c r="C283" s="18" t="s">
        <v>863</v>
      </c>
      <c r="D283" s="18" t="s">
        <v>865</v>
      </c>
      <c r="E283" s="18" t="s">
        <v>866</v>
      </c>
      <c r="F283" s="18" t="s">
        <v>41</v>
      </c>
      <c r="G283" s="22"/>
      <c r="H283" s="23"/>
    </row>
    <row r="284" customFormat="false" ht="36.75" hidden="false" customHeight="false" outlineLevel="0" collapsed="false">
      <c r="A284" s="18" t="s">
        <v>845</v>
      </c>
      <c r="B284" s="18"/>
      <c r="C284" s="18" t="s">
        <v>845</v>
      </c>
      <c r="D284" s="18" t="s">
        <v>867</v>
      </c>
      <c r="E284" s="18" t="s">
        <v>868</v>
      </c>
      <c r="F284" s="18" t="s">
        <v>869</v>
      </c>
      <c r="G284" s="22"/>
      <c r="H284" s="23"/>
    </row>
    <row r="285" customFormat="false" ht="24.75" hidden="false" customHeight="false" outlineLevel="0" collapsed="false">
      <c r="A285" s="18" t="s">
        <v>870</v>
      </c>
      <c r="B285" s="18" t="s">
        <v>871</v>
      </c>
      <c r="C285" s="18" t="s">
        <v>870</v>
      </c>
      <c r="D285" s="18" t="s">
        <v>872</v>
      </c>
      <c r="E285" s="18" t="s">
        <v>873</v>
      </c>
      <c r="F285" s="18" t="s">
        <v>809</v>
      </c>
      <c r="G285" s="22"/>
      <c r="H285" s="23"/>
    </row>
    <row r="286" customFormat="false" ht="24.75" hidden="false" customHeight="false" outlineLevel="0" collapsed="false">
      <c r="A286" s="18" t="s">
        <v>385</v>
      </c>
      <c r="B286" s="18" t="s">
        <v>825</v>
      </c>
      <c r="C286" s="18" t="s">
        <v>385</v>
      </c>
      <c r="D286" s="18" t="s">
        <v>826</v>
      </c>
      <c r="E286" s="18" t="s">
        <v>827</v>
      </c>
      <c r="F286" s="18" t="s">
        <v>327</v>
      </c>
      <c r="G286" s="22"/>
      <c r="H286" s="23"/>
    </row>
    <row r="287" customFormat="false" ht="24.75" hidden="false" customHeight="false" outlineLevel="0" collapsed="false">
      <c r="A287" s="18" t="s">
        <v>874</v>
      </c>
      <c r="B287" s="18" t="s">
        <v>875</v>
      </c>
      <c r="C287" s="18" t="s">
        <v>874</v>
      </c>
      <c r="D287" s="18" t="s">
        <v>829</v>
      </c>
      <c r="E287" s="18" t="s">
        <v>830</v>
      </c>
      <c r="F287" s="18" t="s">
        <v>249</v>
      </c>
      <c r="G287" s="22"/>
      <c r="H287" s="23"/>
    </row>
    <row r="288" customFormat="false" ht="24.75" hidden="false" customHeight="false" outlineLevel="0" collapsed="false">
      <c r="A288" s="18" t="s">
        <v>874</v>
      </c>
      <c r="B288" s="18"/>
      <c r="C288" s="18" t="s">
        <v>874</v>
      </c>
      <c r="D288" s="18" t="s">
        <v>876</v>
      </c>
      <c r="E288" s="18" t="s">
        <v>877</v>
      </c>
      <c r="F288" s="18" t="s">
        <v>878</v>
      </c>
      <c r="G288" s="22"/>
      <c r="H288" s="23"/>
    </row>
    <row r="289" customFormat="false" ht="36.75" hidden="false" customHeight="false" outlineLevel="0" collapsed="false">
      <c r="A289" s="18" t="s">
        <v>874</v>
      </c>
      <c r="B289" s="18" t="s">
        <v>879</v>
      </c>
      <c r="C289" s="18" t="s">
        <v>874</v>
      </c>
      <c r="D289" s="18" t="s">
        <v>880</v>
      </c>
      <c r="E289" s="18" t="s">
        <v>881</v>
      </c>
      <c r="F289" s="18" t="s">
        <v>249</v>
      </c>
      <c r="G289" s="22"/>
      <c r="H289" s="23"/>
    </row>
    <row r="290" customFormat="false" ht="24.75" hidden="false" customHeight="false" outlineLevel="0" collapsed="false">
      <c r="A290" s="18" t="s">
        <v>882</v>
      </c>
      <c r="B290" s="18" t="s">
        <v>883</v>
      </c>
      <c r="C290" s="18" t="s">
        <v>882</v>
      </c>
      <c r="D290" s="18" t="s">
        <v>884</v>
      </c>
      <c r="E290" s="18" t="s">
        <v>885</v>
      </c>
      <c r="F290" s="18" t="s">
        <v>886</v>
      </c>
      <c r="G290" s="22"/>
      <c r="H290" s="23"/>
    </row>
    <row r="291" customFormat="false" ht="24.75" hidden="false" customHeight="false" outlineLevel="0" collapsed="false">
      <c r="A291" s="18" t="s">
        <v>887</v>
      </c>
      <c r="B291" s="18" t="s">
        <v>888</v>
      </c>
      <c r="C291" s="18" t="s">
        <v>887</v>
      </c>
      <c r="D291" s="18" t="s">
        <v>889</v>
      </c>
      <c r="E291" s="18" t="s">
        <v>890</v>
      </c>
      <c r="F291" s="18" t="s">
        <v>26</v>
      </c>
      <c r="G291" s="22"/>
      <c r="H291" s="23"/>
    </row>
    <row r="292" customFormat="false" ht="36.75" hidden="false" customHeight="false" outlineLevel="0" collapsed="false">
      <c r="A292" s="18" t="s">
        <v>874</v>
      </c>
      <c r="B292" s="18" t="s">
        <v>891</v>
      </c>
      <c r="C292" s="18" t="s">
        <v>874</v>
      </c>
      <c r="D292" s="18" t="s">
        <v>892</v>
      </c>
      <c r="E292" s="18" t="s">
        <v>893</v>
      </c>
      <c r="F292" s="18" t="s">
        <v>894</v>
      </c>
      <c r="G292" s="22"/>
      <c r="H292" s="23"/>
    </row>
    <row r="293" customFormat="false" ht="24.75" hidden="false" customHeight="false" outlineLevel="0" collapsed="false">
      <c r="A293" s="18" t="s">
        <v>895</v>
      </c>
      <c r="B293" s="18" t="s">
        <v>896</v>
      </c>
      <c r="C293" s="18" t="s">
        <v>895</v>
      </c>
      <c r="D293" s="18" t="s">
        <v>897</v>
      </c>
      <c r="E293" s="18" t="s">
        <v>898</v>
      </c>
      <c r="F293" s="18" t="s">
        <v>327</v>
      </c>
      <c r="G293" s="22"/>
      <c r="H293" s="23"/>
    </row>
    <row r="294" customFormat="false" ht="24.75" hidden="false" customHeight="false" outlineLevel="0" collapsed="false">
      <c r="A294" s="18" t="s">
        <v>899</v>
      </c>
      <c r="B294" s="18" t="s">
        <v>900</v>
      </c>
      <c r="C294" s="18" t="s">
        <v>899</v>
      </c>
      <c r="D294" s="18" t="s">
        <v>901</v>
      </c>
      <c r="E294" s="18" t="s">
        <v>902</v>
      </c>
      <c r="F294" s="18" t="s">
        <v>903</v>
      </c>
      <c r="G294" s="22"/>
      <c r="H294" s="23"/>
    </row>
    <row r="295" customFormat="false" ht="36.75" hidden="false" customHeight="false" outlineLevel="0" collapsed="false">
      <c r="A295" s="18" t="s">
        <v>635</v>
      </c>
      <c r="B295" s="18" t="s">
        <v>904</v>
      </c>
      <c r="C295" s="18" t="s">
        <v>635</v>
      </c>
      <c r="D295" s="18" t="s">
        <v>905</v>
      </c>
      <c r="E295" s="18" t="s">
        <v>906</v>
      </c>
      <c r="F295" s="18" t="s">
        <v>907</v>
      </c>
      <c r="G295" s="22"/>
      <c r="H295" s="23"/>
    </row>
    <row r="296" customFormat="false" ht="24.75" hidden="false" customHeight="false" outlineLevel="0" collapsed="false">
      <c r="A296" s="18" t="s">
        <v>385</v>
      </c>
      <c r="B296" s="18" t="s">
        <v>908</v>
      </c>
      <c r="C296" s="18" t="s">
        <v>385</v>
      </c>
      <c r="D296" s="18" t="s">
        <v>909</v>
      </c>
      <c r="E296" s="18" t="s">
        <v>910</v>
      </c>
      <c r="F296" s="18" t="s">
        <v>911</v>
      </c>
      <c r="G296" s="22"/>
      <c r="H296" s="23"/>
    </row>
    <row r="297" customFormat="false" ht="24.75" hidden="false" customHeight="false" outlineLevel="0" collapsed="false">
      <c r="A297" s="18" t="s">
        <v>912</v>
      </c>
      <c r="B297" s="18" t="s">
        <v>90</v>
      </c>
      <c r="C297" s="18" t="s">
        <v>912</v>
      </c>
      <c r="D297" s="18" t="s">
        <v>913</v>
      </c>
      <c r="E297" s="18" t="s">
        <v>914</v>
      </c>
      <c r="F297" s="18" t="s">
        <v>915</v>
      </c>
      <c r="G297" s="22"/>
      <c r="H297" s="23"/>
    </row>
    <row r="298" customFormat="false" ht="25.5" hidden="false" customHeight="false" outlineLevel="0" collapsed="false">
      <c r="A298" s="35" t="s">
        <v>916</v>
      </c>
      <c r="B298" s="35" t="s">
        <v>917</v>
      </c>
      <c r="C298" s="35" t="s">
        <v>916</v>
      </c>
      <c r="D298" s="35" t="s">
        <v>918</v>
      </c>
      <c r="E298" s="35" t="s">
        <v>919</v>
      </c>
      <c r="F298" s="35" t="s">
        <v>915</v>
      </c>
      <c r="G298" s="22"/>
      <c r="H298" s="23"/>
    </row>
    <row r="299" customFormat="false" ht="36.75" hidden="false" customHeight="false" outlineLevel="0" collapsed="false">
      <c r="A299" s="36" t="s">
        <v>635</v>
      </c>
      <c r="B299" s="37"/>
      <c r="C299" s="36" t="s">
        <v>635</v>
      </c>
      <c r="D299" s="37" t="s">
        <v>920</v>
      </c>
      <c r="E299" s="37" t="s">
        <v>921</v>
      </c>
      <c r="F299" s="36" t="s">
        <v>922</v>
      </c>
      <c r="G299" s="22"/>
      <c r="H299" s="23"/>
    </row>
    <row r="300" customFormat="false" ht="36.75" hidden="false" customHeight="false" outlineLevel="0" collapsed="false">
      <c r="A300" s="21" t="s">
        <v>895</v>
      </c>
      <c r="B300" s="18" t="s">
        <v>923</v>
      </c>
      <c r="C300" s="21" t="s">
        <v>895</v>
      </c>
      <c r="D300" s="18" t="s">
        <v>924</v>
      </c>
      <c r="E300" s="18" t="s">
        <v>925</v>
      </c>
      <c r="F300" s="21" t="s">
        <v>926</v>
      </c>
      <c r="G300" s="22"/>
      <c r="H300" s="23"/>
    </row>
    <row r="301" customFormat="false" ht="24.75" hidden="false" customHeight="false" outlineLevel="0" collapsed="false">
      <c r="A301" s="21" t="s">
        <v>635</v>
      </c>
      <c r="B301" s="18"/>
      <c r="C301" s="21" t="s">
        <v>635</v>
      </c>
      <c r="D301" s="18" t="s">
        <v>927</v>
      </c>
      <c r="E301" s="18" t="s">
        <v>928</v>
      </c>
      <c r="F301" s="21" t="s">
        <v>929</v>
      </c>
      <c r="G301" s="22"/>
      <c r="H301" s="23"/>
    </row>
    <row r="302" customFormat="false" ht="24.75" hidden="false" customHeight="false" outlineLevel="0" collapsed="false">
      <c r="A302" s="21" t="s">
        <v>930</v>
      </c>
      <c r="B302" s="18" t="s">
        <v>931</v>
      </c>
      <c r="C302" s="21" t="s">
        <v>930</v>
      </c>
      <c r="D302" s="18" t="s">
        <v>932</v>
      </c>
      <c r="E302" s="18" t="s">
        <v>866</v>
      </c>
      <c r="F302" s="21" t="s">
        <v>41</v>
      </c>
      <c r="G302" s="22"/>
      <c r="H302" s="23"/>
    </row>
    <row r="303" customFormat="false" ht="24.75" hidden="false" customHeight="false" outlineLevel="0" collapsed="false">
      <c r="A303" s="21" t="s">
        <v>933</v>
      </c>
      <c r="B303" s="18"/>
      <c r="C303" s="21" t="s">
        <v>933</v>
      </c>
      <c r="D303" s="18" t="s">
        <v>934</v>
      </c>
      <c r="E303" s="18" t="s">
        <v>935</v>
      </c>
      <c r="F303" s="21" t="s">
        <v>327</v>
      </c>
      <c r="G303" s="22"/>
      <c r="H303" s="23"/>
    </row>
    <row r="304" customFormat="false" ht="36.75" hidden="false" customHeight="false" outlineLevel="0" collapsed="false">
      <c r="A304" s="21"/>
      <c r="B304" s="18"/>
      <c r="C304" s="21"/>
      <c r="D304" s="18" t="s">
        <v>936</v>
      </c>
      <c r="E304" s="18"/>
      <c r="F304" s="21"/>
      <c r="G304" s="22"/>
      <c r="H304" s="23"/>
    </row>
    <row r="305" customFormat="false" ht="24.75" hidden="false" customHeight="false" outlineLevel="0" collapsed="false">
      <c r="A305" s="21" t="s">
        <v>937</v>
      </c>
      <c r="B305" s="18" t="s">
        <v>590</v>
      </c>
      <c r="C305" s="21" t="s">
        <v>937</v>
      </c>
      <c r="D305" s="18" t="s">
        <v>938</v>
      </c>
      <c r="E305" s="18" t="s">
        <v>939</v>
      </c>
      <c r="F305" s="21" t="s">
        <v>940</v>
      </c>
      <c r="G305" s="22"/>
      <c r="H305" s="23"/>
    </row>
    <row r="306" customFormat="false" ht="48.75" hidden="false" customHeight="false" outlineLevel="0" collapsed="false">
      <c r="A306" s="21" t="s">
        <v>895</v>
      </c>
      <c r="B306" s="18"/>
      <c r="C306" s="21" t="s">
        <v>895</v>
      </c>
      <c r="D306" s="18" t="s">
        <v>941</v>
      </c>
      <c r="E306" s="18" t="s">
        <v>779</v>
      </c>
      <c r="F306" s="21" t="s">
        <v>942</v>
      </c>
      <c r="G306" s="22"/>
      <c r="H306" s="23"/>
    </row>
    <row r="307" customFormat="false" ht="24.75" hidden="false" customHeight="false" outlineLevel="0" collapsed="false">
      <c r="A307" s="21" t="s">
        <v>937</v>
      </c>
      <c r="B307" s="18"/>
      <c r="C307" s="21" t="s">
        <v>937</v>
      </c>
      <c r="D307" s="18" t="s">
        <v>943</v>
      </c>
      <c r="E307" s="18" t="s">
        <v>944</v>
      </c>
      <c r="F307" s="21" t="s">
        <v>945</v>
      </c>
      <c r="G307" s="22"/>
      <c r="H307" s="23"/>
    </row>
    <row r="308" customFormat="false" ht="24.75" hidden="false" customHeight="false" outlineLevel="0" collapsed="false">
      <c r="A308" s="21" t="s">
        <v>937</v>
      </c>
      <c r="B308" s="18"/>
      <c r="C308" s="21" t="s">
        <v>937</v>
      </c>
      <c r="D308" s="18" t="s">
        <v>946</v>
      </c>
      <c r="E308" s="18" t="s">
        <v>944</v>
      </c>
      <c r="F308" s="21"/>
      <c r="G308" s="22"/>
      <c r="H308" s="23"/>
    </row>
    <row r="309" customFormat="false" ht="36.75" hidden="false" customHeight="false" outlineLevel="0" collapsed="false">
      <c r="A309" s="21" t="s">
        <v>895</v>
      </c>
      <c r="B309" s="18"/>
      <c r="C309" s="21" t="s">
        <v>895</v>
      </c>
      <c r="D309" s="18" t="s">
        <v>947</v>
      </c>
      <c r="E309" s="18" t="s">
        <v>948</v>
      </c>
      <c r="F309" s="21" t="s">
        <v>82</v>
      </c>
      <c r="G309" s="22"/>
      <c r="H309" s="23"/>
    </row>
    <row r="310" customFormat="false" ht="24.75" hidden="false" customHeight="false" outlineLevel="0" collapsed="false">
      <c r="A310" s="21"/>
      <c r="B310" s="18"/>
      <c r="C310" s="21"/>
      <c r="D310" s="18" t="s">
        <v>54</v>
      </c>
      <c r="E310" s="18" t="s">
        <v>949</v>
      </c>
      <c r="F310" s="21" t="s">
        <v>950</v>
      </c>
      <c r="G310" s="22"/>
      <c r="H310" s="23"/>
    </row>
    <row r="311" customFormat="false" ht="24.75" hidden="false" customHeight="false" outlineLevel="0" collapsed="false">
      <c r="A311" s="21" t="s">
        <v>951</v>
      </c>
      <c r="B311" s="18" t="s">
        <v>544</v>
      </c>
      <c r="C311" s="21" t="s">
        <v>951</v>
      </c>
      <c r="D311" s="18" t="s">
        <v>952</v>
      </c>
      <c r="E311" s="18" t="s">
        <v>953</v>
      </c>
      <c r="F311" s="21" t="s">
        <v>327</v>
      </c>
      <c r="G311" s="22"/>
      <c r="H311" s="23"/>
    </row>
    <row r="312" customFormat="false" ht="24.75" hidden="false" customHeight="false" outlineLevel="0" collapsed="false">
      <c r="A312" s="21" t="s">
        <v>385</v>
      </c>
      <c r="B312" s="18"/>
      <c r="C312" s="21" t="s">
        <v>385</v>
      </c>
      <c r="D312" s="18" t="s">
        <v>954</v>
      </c>
      <c r="E312" s="18" t="s">
        <v>955</v>
      </c>
      <c r="F312" s="21" t="s">
        <v>956</v>
      </c>
      <c r="G312" s="22"/>
      <c r="H312" s="23"/>
    </row>
    <row r="313" customFormat="false" ht="24.75" hidden="false" customHeight="false" outlineLevel="0" collapsed="false">
      <c r="A313" s="21" t="s">
        <v>385</v>
      </c>
      <c r="B313" s="18"/>
      <c r="C313" s="21" t="s">
        <v>385</v>
      </c>
      <c r="D313" s="18" t="s">
        <v>957</v>
      </c>
      <c r="E313" s="18" t="s">
        <v>958</v>
      </c>
      <c r="F313" s="21" t="s">
        <v>959</v>
      </c>
      <c r="G313" s="22"/>
      <c r="H313" s="23"/>
    </row>
    <row r="314" customFormat="false" ht="24.75" hidden="false" customHeight="false" outlineLevel="0" collapsed="false">
      <c r="A314" s="21" t="s">
        <v>385</v>
      </c>
      <c r="B314" s="18"/>
      <c r="C314" s="21" t="s">
        <v>385</v>
      </c>
      <c r="D314" s="18" t="s">
        <v>960</v>
      </c>
      <c r="E314" s="18" t="s">
        <v>961</v>
      </c>
      <c r="F314" s="21" t="s">
        <v>962</v>
      </c>
      <c r="G314" s="22"/>
      <c r="H314" s="23"/>
    </row>
    <row r="315" customFormat="false" ht="24.75" hidden="false" customHeight="false" outlineLevel="0" collapsed="false">
      <c r="A315" s="21"/>
      <c r="B315" s="18" t="s">
        <v>963</v>
      </c>
      <c r="C315" s="21"/>
      <c r="D315" s="18" t="s">
        <v>964</v>
      </c>
      <c r="E315" s="18" t="s">
        <v>965</v>
      </c>
      <c r="F315" s="21" t="s">
        <v>41</v>
      </c>
      <c r="G315" s="22"/>
      <c r="H315" s="23"/>
    </row>
    <row r="316" customFormat="false" ht="24.75" hidden="false" customHeight="false" outlineLevel="0" collapsed="false">
      <c r="A316" s="21" t="s">
        <v>385</v>
      </c>
      <c r="B316" s="18"/>
      <c r="C316" s="21" t="s">
        <v>385</v>
      </c>
      <c r="D316" s="18" t="s">
        <v>966</v>
      </c>
      <c r="E316" s="18" t="s">
        <v>967</v>
      </c>
      <c r="F316" s="21" t="s">
        <v>968</v>
      </c>
      <c r="G316" s="22"/>
      <c r="H316" s="23"/>
    </row>
    <row r="317" customFormat="false" ht="24.75" hidden="false" customHeight="false" outlineLevel="0" collapsed="false">
      <c r="A317" s="21" t="s">
        <v>385</v>
      </c>
      <c r="B317" s="18"/>
      <c r="C317" s="21" t="s">
        <v>385</v>
      </c>
      <c r="D317" s="18" t="s">
        <v>969</v>
      </c>
      <c r="E317" s="18" t="s">
        <v>970</v>
      </c>
      <c r="F317" s="21" t="s">
        <v>971</v>
      </c>
      <c r="G317" s="22"/>
      <c r="H317" s="23"/>
    </row>
    <row r="318" customFormat="false" ht="24.75" hidden="false" customHeight="false" outlineLevel="0" collapsed="false">
      <c r="A318" s="21" t="s">
        <v>635</v>
      </c>
      <c r="B318" s="18"/>
      <c r="C318" s="21" t="s">
        <v>635</v>
      </c>
      <c r="D318" s="18" t="s">
        <v>954</v>
      </c>
      <c r="E318" s="18" t="s">
        <v>972</v>
      </c>
      <c r="F318" s="21" t="s">
        <v>973</v>
      </c>
      <c r="G318" s="22"/>
      <c r="H318" s="23"/>
    </row>
    <row r="319" customFormat="false" ht="24.75" hidden="false" customHeight="false" outlineLevel="0" collapsed="false">
      <c r="A319" s="21" t="s">
        <v>385</v>
      </c>
      <c r="B319" s="18" t="s">
        <v>974</v>
      </c>
      <c r="C319" s="21" t="s">
        <v>385</v>
      </c>
      <c r="D319" s="18" t="s">
        <v>975</v>
      </c>
      <c r="E319" s="18" t="s">
        <v>976</v>
      </c>
      <c r="F319" s="21" t="s">
        <v>41</v>
      </c>
      <c r="G319" s="22"/>
      <c r="H319" s="23"/>
    </row>
    <row r="320" customFormat="false" ht="24.75" hidden="false" customHeight="false" outlineLevel="0" collapsed="false">
      <c r="A320" s="21" t="s">
        <v>385</v>
      </c>
      <c r="B320" s="18" t="s">
        <v>977</v>
      </c>
      <c r="C320" s="21" t="s">
        <v>385</v>
      </c>
      <c r="D320" s="18" t="s">
        <v>978</v>
      </c>
      <c r="E320" s="18" t="s">
        <v>979</v>
      </c>
      <c r="F320" s="21" t="s">
        <v>65</v>
      </c>
      <c r="G320" s="22"/>
      <c r="H320" s="23"/>
    </row>
    <row r="321" customFormat="false" ht="24.75" hidden="false" customHeight="false" outlineLevel="0" collapsed="false">
      <c r="A321" s="21" t="s">
        <v>951</v>
      </c>
      <c r="B321" s="18" t="s">
        <v>544</v>
      </c>
      <c r="C321" s="21" t="s">
        <v>951</v>
      </c>
      <c r="D321" s="18" t="s">
        <v>952</v>
      </c>
      <c r="E321" s="18" t="s">
        <v>953</v>
      </c>
      <c r="F321" s="21" t="s">
        <v>327</v>
      </c>
      <c r="G321" s="22"/>
      <c r="H321" s="23"/>
    </row>
    <row r="322" customFormat="false" ht="24.75" hidden="false" customHeight="false" outlineLevel="0" collapsed="false">
      <c r="A322" s="21" t="s">
        <v>385</v>
      </c>
      <c r="B322" s="18"/>
      <c r="C322" s="21" t="s">
        <v>385</v>
      </c>
      <c r="D322" s="18" t="s">
        <v>980</v>
      </c>
      <c r="E322" s="18" t="s">
        <v>981</v>
      </c>
      <c r="F322" s="21" t="s">
        <v>982</v>
      </c>
      <c r="G322" s="22"/>
      <c r="H322" s="23"/>
    </row>
    <row r="323" customFormat="false" ht="24.75" hidden="false" customHeight="false" outlineLevel="0" collapsed="false">
      <c r="A323" s="21" t="s">
        <v>385</v>
      </c>
      <c r="B323" s="18"/>
      <c r="C323" s="21" t="s">
        <v>385</v>
      </c>
      <c r="D323" s="18" t="s">
        <v>983</v>
      </c>
      <c r="E323" s="18" t="s">
        <v>984</v>
      </c>
      <c r="F323" s="21" t="s">
        <v>985</v>
      </c>
      <c r="G323" s="22"/>
      <c r="H323" s="23"/>
    </row>
    <row r="324" customFormat="false" ht="24.75" hidden="false" customHeight="false" outlineLevel="0" collapsed="false">
      <c r="A324" s="21" t="s">
        <v>385</v>
      </c>
      <c r="B324" s="18"/>
      <c r="C324" s="21" t="s">
        <v>385</v>
      </c>
      <c r="D324" s="18" t="s">
        <v>986</v>
      </c>
      <c r="E324" s="18" t="s">
        <v>987</v>
      </c>
      <c r="F324" s="21" t="s">
        <v>988</v>
      </c>
      <c r="G324" s="22"/>
      <c r="H324" s="23"/>
    </row>
    <row r="325" customFormat="false" ht="24.75" hidden="false" customHeight="false" outlineLevel="0" collapsed="false">
      <c r="A325" s="21" t="s">
        <v>385</v>
      </c>
      <c r="B325" s="18"/>
      <c r="C325" s="21" t="s">
        <v>385</v>
      </c>
      <c r="D325" s="18" t="s">
        <v>989</v>
      </c>
      <c r="E325" s="18" t="s">
        <v>990</v>
      </c>
      <c r="F325" s="21" t="s">
        <v>991</v>
      </c>
      <c r="G325" s="22"/>
      <c r="H325" s="23"/>
    </row>
    <row r="326" customFormat="false" ht="24.75" hidden="false" customHeight="false" outlineLevel="0" collapsed="false">
      <c r="A326" s="21" t="s">
        <v>385</v>
      </c>
      <c r="B326" s="18"/>
      <c r="C326" s="21" t="s">
        <v>385</v>
      </c>
      <c r="D326" s="18" t="s">
        <v>992</v>
      </c>
      <c r="E326" s="18" t="s">
        <v>993</v>
      </c>
      <c r="F326" s="21" t="s">
        <v>991</v>
      </c>
      <c r="G326" s="22"/>
      <c r="H326" s="23"/>
    </row>
    <row r="327" customFormat="false" ht="24.75" hidden="false" customHeight="false" outlineLevel="0" collapsed="false">
      <c r="A327" s="21" t="s">
        <v>385</v>
      </c>
      <c r="B327" s="18"/>
      <c r="C327" s="21" t="s">
        <v>385</v>
      </c>
      <c r="D327" s="18" t="s">
        <v>994</v>
      </c>
      <c r="E327" s="18" t="s">
        <v>995</v>
      </c>
      <c r="F327" s="21" t="s">
        <v>996</v>
      </c>
      <c r="G327" s="22"/>
      <c r="H327" s="23"/>
    </row>
    <row r="328" customFormat="false" ht="24.75" hidden="false" customHeight="false" outlineLevel="0" collapsed="false">
      <c r="A328" s="21" t="s">
        <v>385</v>
      </c>
      <c r="B328" s="18"/>
      <c r="C328" s="21" t="s">
        <v>385</v>
      </c>
      <c r="D328" s="18" t="s">
        <v>997</v>
      </c>
      <c r="E328" s="18" t="s">
        <v>998</v>
      </c>
      <c r="F328" s="21" t="s">
        <v>999</v>
      </c>
      <c r="G328" s="22"/>
      <c r="H328" s="23"/>
    </row>
    <row r="329" customFormat="false" ht="24.75" hidden="false" customHeight="false" outlineLevel="0" collapsed="false">
      <c r="A329" s="21" t="s">
        <v>385</v>
      </c>
      <c r="B329" s="18" t="s">
        <v>1000</v>
      </c>
      <c r="C329" s="21" t="s">
        <v>385</v>
      </c>
      <c r="D329" s="18" t="s">
        <v>1001</v>
      </c>
      <c r="E329" s="18" t="s">
        <v>1002</v>
      </c>
      <c r="F329" s="21" t="s">
        <v>65</v>
      </c>
      <c r="G329" s="22"/>
      <c r="H329" s="23"/>
    </row>
    <row r="330" customFormat="false" ht="24.75" hidden="false" customHeight="false" outlineLevel="0" collapsed="false">
      <c r="A330" s="21" t="s">
        <v>385</v>
      </c>
      <c r="B330" s="18" t="s">
        <v>1003</v>
      </c>
      <c r="C330" s="21" t="s">
        <v>385</v>
      </c>
      <c r="D330" s="18" t="s">
        <v>1004</v>
      </c>
      <c r="E330" s="18" t="s">
        <v>1005</v>
      </c>
      <c r="F330" s="21" t="s">
        <v>65</v>
      </c>
      <c r="G330" s="22"/>
      <c r="H330" s="23"/>
    </row>
    <row r="331" customFormat="false" ht="24.75" hidden="false" customHeight="false" outlineLevel="0" collapsed="false">
      <c r="A331" s="21" t="s">
        <v>385</v>
      </c>
      <c r="B331" s="18" t="s">
        <v>526</v>
      </c>
      <c r="C331" s="21" t="s">
        <v>385</v>
      </c>
      <c r="D331" s="18" t="s">
        <v>1006</v>
      </c>
      <c r="E331" s="18" t="s">
        <v>1007</v>
      </c>
      <c r="F331" s="21" t="s">
        <v>1008</v>
      </c>
      <c r="G331" s="22"/>
      <c r="H331" s="23"/>
    </row>
    <row r="332" customFormat="false" ht="24.75" hidden="false" customHeight="false" outlineLevel="0" collapsed="false">
      <c r="A332" s="21" t="s">
        <v>385</v>
      </c>
      <c r="B332" s="18" t="s">
        <v>1009</v>
      </c>
      <c r="C332" s="21" t="s">
        <v>385</v>
      </c>
      <c r="D332" s="18" t="s">
        <v>1010</v>
      </c>
      <c r="E332" s="18" t="s">
        <v>1011</v>
      </c>
      <c r="F332" s="21" t="s">
        <v>1012</v>
      </c>
      <c r="G332" s="22"/>
      <c r="H332" s="23"/>
    </row>
    <row r="333" customFormat="false" ht="24.75" hidden="false" customHeight="false" outlineLevel="0" collapsed="false">
      <c r="A333" s="21" t="s">
        <v>385</v>
      </c>
      <c r="B333" s="18" t="s">
        <v>1013</v>
      </c>
      <c r="C333" s="21" t="s">
        <v>385</v>
      </c>
      <c r="D333" s="18" t="s">
        <v>1014</v>
      </c>
      <c r="E333" s="18" t="s">
        <v>1015</v>
      </c>
      <c r="F333" s="21" t="s">
        <v>915</v>
      </c>
      <c r="G333" s="22"/>
      <c r="H333" s="23"/>
    </row>
    <row r="334" customFormat="false" ht="15" hidden="false" customHeight="false" outlineLevel="0" collapsed="false">
      <c r="A334" s="21"/>
      <c r="B334" s="18"/>
      <c r="C334" s="21"/>
      <c r="D334" s="18"/>
      <c r="E334" s="18"/>
      <c r="F334" s="21"/>
      <c r="G334" s="22"/>
      <c r="H334" s="23"/>
    </row>
    <row r="335" customFormat="false" ht="84.75" hidden="false" customHeight="false" outlineLevel="0" collapsed="false">
      <c r="A335" s="21" t="s">
        <v>385</v>
      </c>
      <c r="B335" s="18" t="s">
        <v>553</v>
      </c>
      <c r="C335" s="21" t="s">
        <v>385</v>
      </c>
      <c r="D335" s="18" t="s">
        <v>1016</v>
      </c>
      <c r="E335" s="18" t="s">
        <v>555</v>
      </c>
      <c r="F335" s="21" t="s">
        <v>47</v>
      </c>
      <c r="G335" s="22"/>
      <c r="H335" s="23"/>
    </row>
    <row r="336" customFormat="false" ht="24.75" hidden="false" customHeight="false" outlineLevel="0" collapsed="false">
      <c r="A336" s="21" t="s">
        <v>385</v>
      </c>
      <c r="B336" s="18" t="s">
        <v>1017</v>
      </c>
      <c r="C336" s="21" t="s">
        <v>385</v>
      </c>
      <c r="D336" s="18" t="s">
        <v>1018</v>
      </c>
      <c r="E336" s="18" t="s">
        <v>1019</v>
      </c>
      <c r="F336" s="21" t="s">
        <v>249</v>
      </c>
      <c r="G336" s="22"/>
      <c r="H336" s="23"/>
    </row>
    <row r="337" customFormat="false" ht="24.75" hidden="false" customHeight="false" outlineLevel="0" collapsed="false">
      <c r="A337" s="21" t="s">
        <v>1020</v>
      </c>
      <c r="B337" s="18" t="s">
        <v>1021</v>
      </c>
      <c r="C337" s="21" t="s">
        <v>1020</v>
      </c>
      <c r="D337" s="18" t="s">
        <v>1022</v>
      </c>
      <c r="E337" s="18" t="s">
        <v>1023</v>
      </c>
      <c r="F337" s="21" t="s">
        <v>1024</v>
      </c>
      <c r="G337" s="22"/>
      <c r="H337" s="23"/>
    </row>
    <row r="338" customFormat="false" ht="24.75" hidden="false" customHeight="false" outlineLevel="0" collapsed="false">
      <c r="A338" s="21" t="s">
        <v>385</v>
      </c>
      <c r="B338" s="18" t="s">
        <v>1025</v>
      </c>
      <c r="C338" s="21" t="s">
        <v>385</v>
      </c>
      <c r="D338" s="18" t="s">
        <v>1026</v>
      </c>
      <c r="E338" s="18" t="s">
        <v>1027</v>
      </c>
      <c r="F338" s="21" t="s">
        <v>1028</v>
      </c>
      <c r="G338" s="22"/>
      <c r="H338" s="23"/>
    </row>
    <row r="339" customFormat="false" ht="24.75" hidden="false" customHeight="false" outlineLevel="0" collapsed="false">
      <c r="A339" s="21" t="s">
        <v>385</v>
      </c>
      <c r="B339" s="18" t="s">
        <v>1029</v>
      </c>
      <c r="C339" s="21" t="s">
        <v>385</v>
      </c>
      <c r="D339" s="18" t="s">
        <v>1030</v>
      </c>
      <c r="E339" s="18" t="s">
        <v>1031</v>
      </c>
      <c r="F339" s="21" t="s">
        <v>1032</v>
      </c>
      <c r="G339" s="22"/>
      <c r="H339" s="23"/>
    </row>
    <row r="340" customFormat="false" ht="48.75" hidden="false" customHeight="false" outlineLevel="0" collapsed="false">
      <c r="A340" s="18" t="s">
        <v>351</v>
      </c>
      <c r="B340" s="18"/>
      <c r="C340" s="18" t="s">
        <v>351</v>
      </c>
      <c r="D340" s="18" t="s">
        <v>1033</v>
      </c>
      <c r="E340" s="18" t="s">
        <v>1034</v>
      </c>
      <c r="F340" s="18" t="s">
        <v>140</v>
      </c>
      <c r="G340" s="22"/>
      <c r="H340" s="23"/>
    </row>
    <row r="341" customFormat="false" ht="24.75" hidden="false" customHeight="false" outlineLevel="0" collapsed="false">
      <c r="A341" s="18" t="s">
        <v>351</v>
      </c>
      <c r="B341" s="18"/>
      <c r="C341" s="18" t="s">
        <v>351</v>
      </c>
      <c r="D341" s="18" t="s">
        <v>1035</v>
      </c>
      <c r="E341" s="18" t="s">
        <v>1036</v>
      </c>
      <c r="F341" s="18" t="s">
        <v>1037</v>
      </c>
      <c r="G341" s="22"/>
      <c r="H341" s="23"/>
    </row>
    <row r="342" customFormat="false" ht="37.5" hidden="false" customHeight="false" outlineLevel="0" collapsed="false">
      <c r="A342" s="35" t="s">
        <v>351</v>
      </c>
      <c r="B342" s="35"/>
      <c r="C342" s="35" t="s">
        <v>351</v>
      </c>
      <c r="D342" s="35" t="s">
        <v>1038</v>
      </c>
      <c r="E342" s="35" t="s">
        <v>1039</v>
      </c>
      <c r="F342" s="35" t="s">
        <v>1040</v>
      </c>
      <c r="G342" s="22"/>
      <c r="H342" s="23"/>
    </row>
    <row r="343" customFormat="false" ht="24.75" hidden="false" customHeight="false" outlineLevel="0" collapsed="false">
      <c r="A343" s="36" t="s">
        <v>635</v>
      </c>
      <c r="B343" s="37"/>
      <c r="C343" s="36" t="s">
        <v>635</v>
      </c>
      <c r="D343" s="37" t="s">
        <v>1018</v>
      </c>
      <c r="E343" s="37" t="s">
        <v>1019</v>
      </c>
      <c r="F343" s="37"/>
      <c r="G343" s="22"/>
      <c r="H343" s="23"/>
    </row>
    <row r="344" customFormat="false" ht="24.75" hidden="false" customHeight="false" outlineLevel="0" collapsed="false">
      <c r="A344" s="21" t="s">
        <v>385</v>
      </c>
      <c r="B344" s="18"/>
      <c r="C344" s="21" t="s">
        <v>385</v>
      </c>
      <c r="D344" s="18" t="s">
        <v>1041</v>
      </c>
      <c r="E344" s="18" t="s">
        <v>1042</v>
      </c>
      <c r="F344" s="18" t="s">
        <v>1043</v>
      </c>
      <c r="G344" s="22"/>
      <c r="H344" s="23"/>
    </row>
    <row r="345" customFormat="false" ht="24.75" hidden="false" customHeight="false" outlineLevel="0" collapsed="false">
      <c r="A345" s="21" t="s">
        <v>385</v>
      </c>
      <c r="B345" s="18"/>
      <c r="C345" s="21" t="s">
        <v>385</v>
      </c>
      <c r="D345" s="18" t="s">
        <v>1044</v>
      </c>
      <c r="E345" s="18" t="s">
        <v>1045</v>
      </c>
      <c r="F345" s="18" t="s">
        <v>1046</v>
      </c>
      <c r="G345" s="22"/>
      <c r="H345" s="23"/>
    </row>
    <row r="346" customFormat="false" ht="36.75" hidden="false" customHeight="false" outlineLevel="0" collapsed="false">
      <c r="A346" s="21" t="s">
        <v>385</v>
      </c>
      <c r="B346" s="18"/>
      <c r="C346" s="21" t="s">
        <v>385</v>
      </c>
      <c r="D346" s="18" t="s">
        <v>1047</v>
      </c>
      <c r="E346" s="18" t="s">
        <v>1048</v>
      </c>
      <c r="F346" s="18" t="s">
        <v>41</v>
      </c>
      <c r="G346" s="22"/>
      <c r="H346" s="23"/>
    </row>
    <row r="347" customFormat="false" ht="24.75" hidden="false" customHeight="false" outlineLevel="0" collapsed="false">
      <c r="A347" s="21" t="s">
        <v>635</v>
      </c>
      <c r="B347" s="18"/>
      <c r="C347" s="21" t="s">
        <v>635</v>
      </c>
      <c r="D347" s="18" t="s">
        <v>1049</v>
      </c>
      <c r="E347" s="18" t="s">
        <v>1050</v>
      </c>
      <c r="F347" s="18" t="s">
        <v>1051</v>
      </c>
      <c r="G347" s="22"/>
      <c r="H347" s="23"/>
    </row>
    <row r="348" customFormat="false" ht="36.75" hidden="false" customHeight="false" outlineLevel="0" collapsed="false">
      <c r="A348" s="21" t="s">
        <v>635</v>
      </c>
      <c r="B348" s="18"/>
      <c r="C348" s="21" t="s">
        <v>635</v>
      </c>
      <c r="D348" s="18" t="s">
        <v>1052</v>
      </c>
      <c r="E348" s="18" t="s">
        <v>1053</v>
      </c>
      <c r="F348" s="18" t="s">
        <v>1054</v>
      </c>
      <c r="G348" s="22"/>
      <c r="H348" s="23"/>
    </row>
    <row r="349" customFormat="false" ht="24.75" hidden="false" customHeight="false" outlineLevel="0" collapsed="false">
      <c r="A349" s="21" t="s">
        <v>635</v>
      </c>
      <c r="B349" s="18"/>
      <c r="C349" s="21" t="s">
        <v>635</v>
      </c>
      <c r="D349" s="18" t="s">
        <v>1055</v>
      </c>
      <c r="E349" s="18" t="s">
        <v>1056</v>
      </c>
      <c r="F349" s="18" t="s">
        <v>1057</v>
      </c>
      <c r="G349" s="22"/>
      <c r="H349" s="23"/>
    </row>
    <row r="350" customFormat="false" ht="24.75" hidden="false" customHeight="false" outlineLevel="0" collapsed="false">
      <c r="A350" s="21" t="s">
        <v>635</v>
      </c>
      <c r="B350" s="18"/>
      <c r="C350" s="21" t="s">
        <v>635</v>
      </c>
      <c r="D350" s="18" t="s">
        <v>1058</v>
      </c>
      <c r="E350" s="18" t="s">
        <v>1059</v>
      </c>
      <c r="F350" s="18" t="s">
        <v>1060</v>
      </c>
      <c r="G350" s="22"/>
      <c r="H350" s="23"/>
    </row>
    <row r="351" customFormat="false" ht="24.75" hidden="false" customHeight="false" outlineLevel="0" collapsed="false">
      <c r="A351" s="21" t="s">
        <v>385</v>
      </c>
      <c r="B351" s="18" t="s">
        <v>590</v>
      </c>
      <c r="C351" s="21" t="s">
        <v>385</v>
      </c>
      <c r="D351" s="18" t="s">
        <v>1061</v>
      </c>
      <c r="E351" s="18" t="s">
        <v>1062</v>
      </c>
      <c r="F351" s="18" t="s">
        <v>1063</v>
      </c>
      <c r="G351" s="22"/>
      <c r="H351" s="23"/>
    </row>
    <row r="352" customFormat="false" ht="24.75" hidden="false" customHeight="false" outlineLevel="0" collapsed="false">
      <c r="A352" s="21" t="s">
        <v>635</v>
      </c>
      <c r="B352" s="18" t="s">
        <v>1064</v>
      </c>
      <c r="C352" s="21" t="s">
        <v>635</v>
      </c>
      <c r="D352" s="18" t="s">
        <v>1065</v>
      </c>
      <c r="E352" s="18" t="s">
        <v>1066</v>
      </c>
      <c r="F352" s="18" t="s">
        <v>1067</v>
      </c>
      <c r="G352" s="22"/>
      <c r="H352" s="23"/>
    </row>
    <row r="353" customFormat="false" ht="36.75" hidden="false" customHeight="false" outlineLevel="0" collapsed="false">
      <c r="A353" s="21" t="s">
        <v>635</v>
      </c>
      <c r="B353" s="18" t="s">
        <v>460</v>
      </c>
      <c r="C353" s="21" t="s">
        <v>635</v>
      </c>
      <c r="D353" s="18" t="s">
        <v>1068</v>
      </c>
      <c r="E353" s="18" t="s">
        <v>1069</v>
      </c>
      <c r="F353" s="18" t="s">
        <v>1070</v>
      </c>
      <c r="G353" s="22"/>
      <c r="H353" s="23"/>
    </row>
    <row r="354" customFormat="false" ht="24.75" hidden="false" customHeight="false" outlineLevel="0" collapsed="false">
      <c r="A354" s="21" t="s">
        <v>635</v>
      </c>
      <c r="B354" s="18" t="s">
        <v>1071</v>
      </c>
      <c r="C354" s="21" t="s">
        <v>635</v>
      </c>
      <c r="D354" s="18" t="s">
        <v>1072</v>
      </c>
      <c r="E354" s="18" t="s">
        <v>1073</v>
      </c>
      <c r="F354" s="18" t="s">
        <v>47</v>
      </c>
      <c r="G354" s="22"/>
      <c r="H354" s="23"/>
    </row>
    <row r="355" customFormat="false" ht="24.75" hidden="false" customHeight="false" outlineLevel="0" collapsed="false">
      <c r="A355" s="21" t="s">
        <v>635</v>
      </c>
      <c r="B355" s="18"/>
      <c r="C355" s="21" t="s">
        <v>635</v>
      </c>
      <c r="D355" s="18" t="s">
        <v>1074</v>
      </c>
      <c r="E355" s="18" t="s">
        <v>1075</v>
      </c>
      <c r="F355" s="18" t="s">
        <v>1076</v>
      </c>
      <c r="G355" s="22"/>
      <c r="H355" s="23"/>
    </row>
    <row r="356" customFormat="false" ht="24.75" hidden="false" customHeight="false" outlineLevel="0" collapsed="false">
      <c r="A356" s="21" t="s">
        <v>385</v>
      </c>
      <c r="B356" s="18"/>
      <c r="C356" s="21" t="s">
        <v>385</v>
      </c>
      <c r="D356" s="18" t="s">
        <v>1077</v>
      </c>
      <c r="E356" s="18" t="s">
        <v>1078</v>
      </c>
      <c r="F356" s="18" t="s">
        <v>1079</v>
      </c>
      <c r="G356" s="22"/>
      <c r="H356" s="23"/>
    </row>
    <row r="357" customFormat="false" ht="24.75" hidden="false" customHeight="false" outlineLevel="0" collapsed="false">
      <c r="A357" s="21" t="s">
        <v>385</v>
      </c>
      <c r="B357" s="18"/>
      <c r="C357" s="21" t="s">
        <v>385</v>
      </c>
      <c r="D357" s="18" t="s">
        <v>1080</v>
      </c>
      <c r="E357" s="18" t="s">
        <v>1081</v>
      </c>
      <c r="F357" s="18" t="s">
        <v>1082</v>
      </c>
      <c r="G357" s="22"/>
      <c r="H357" s="23"/>
    </row>
    <row r="358" customFormat="false" ht="24.75" hidden="false" customHeight="false" outlineLevel="0" collapsed="false">
      <c r="A358" s="21" t="s">
        <v>635</v>
      </c>
      <c r="B358" s="18" t="s">
        <v>1083</v>
      </c>
      <c r="C358" s="21" t="s">
        <v>635</v>
      </c>
      <c r="D358" s="18" t="s">
        <v>1084</v>
      </c>
      <c r="E358" s="18" t="s">
        <v>1085</v>
      </c>
      <c r="F358" s="18" t="s">
        <v>1086</v>
      </c>
      <c r="G358" s="22"/>
      <c r="H358" s="23"/>
    </row>
    <row r="359" customFormat="false" ht="24.75" hidden="false" customHeight="false" outlineLevel="0" collapsed="false">
      <c r="A359" s="21" t="s">
        <v>635</v>
      </c>
      <c r="B359" s="18" t="s">
        <v>1087</v>
      </c>
      <c r="C359" s="21" t="s">
        <v>635</v>
      </c>
      <c r="D359" s="18" t="s">
        <v>1088</v>
      </c>
      <c r="E359" s="18" t="s">
        <v>1089</v>
      </c>
      <c r="F359" s="18" t="s">
        <v>65</v>
      </c>
      <c r="G359" s="22"/>
      <c r="H359" s="23"/>
    </row>
    <row r="360" customFormat="false" ht="24.75" hidden="false" customHeight="false" outlineLevel="0" collapsed="false">
      <c r="A360" s="21" t="s">
        <v>635</v>
      </c>
      <c r="B360" s="18" t="s">
        <v>246</v>
      </c>
      <c r="C360" s="21" t="s">
        <v>635</v>
      </c>
      <c r="D360" s="18" t="s">
        <v>1090</v>
      </c>
      <c r="E360" s="18" t="s">
        <v>1091</v>
      </c>
      <c r="F360" s="18" t="s">
        <v>1092</v>
      </c>
      <c r="G360" s="22"/>
      <c r="H360" s="23"/>
    </row>
    <row r="361" customFormat="false" ht="24.75" hidden="false" customHeight="false" outlineLevel="0" collapsed="false">
      <c r="A361" s="21" t="s">
        <v>635</v>
      </c>
      <c r="B361" s="18" t="s">
        <v>309</v>
      </c>
      <c r="C361" s="21" t="s">
        <v>635</v>
      </c>
      <c r="D361" s="18" t="s">
        <v>1093</v>
      </c>
      <c r="E361" s="18" t="s">
        <v>1094</v>
      </c>
      <c r="F361" s="18" t="s">
        <v>1095</v>
      </c>
      <c r="G361" s="22"/>
      <c r="H361" s="23"/>
    </row>
    <row r="362" customFormat="false" ht="24.75" hidden="false" customHeight="false" outlineLevel="0" collapsed="false">
      <c r="A362" s="21" t="s">
        <v>635</v>
      </c>
      <c r="B362" s="18" t="s">
        <v>590</v>
      </c>
      <c r="C362" s="21" t="s">
        <v>635</v>
      </c>
      <c r="D362" s="18" t="s">
        <v>1096</v>
      </c>
      <c r="E362" s="18" t="s">
        <v>1097</v>
      </c>
      <c r="F362" s="18" t="s">
        <v>1098</v>
      </c>
      <c r="G362" s="22"/>
      <c r="H362" s="23"/>
    </row>
    <row r="363" customFormat="false" ht="24.75" hidden="false" customHeight="false" outlineLevel="0" collapsed="false">
      <c r="A363" s="21" t="s">
        <v>385</v>
      </c>
      <c r="B363" s="18" t="s">
        <v>1099</v>
      </c>
      <c r="C363" s="21" t="s">
        <v>385</v>
      </c>
      <c r="D363" s="18" t="s">
        <v>1100</v>
      </c>
      <c r="E363" s="18" t="s">
        <v>1101</v>
      </c>
      <c r="F363" s="18" t="s">
        <v>1102</v>
      </c>
      <c r="G363" s="22"/>
      <c r="H363" s="23"/>
    </row>
    <row r="364" customFormat="false" ht="24.75" hidden="false" customHeight="false" outlineLevel="0" collapsed="false">
      <c r="A364" s="21" t="s">
        <v>385</v>
      </c>
      <c r="B364" s="18" t="s">
        <v>1103</v>
      </c>
      <c r="C364" s="21" t="s">
        <v>385</v>
      </c>
      <c r="D364" s="18" t="s">
        <v>1104</v>
      </c>
      <c r="E364" s="18" t="s">
        <v>1105</v>
      </c>
      <c r="F364" s="18" t="s">
        <v>47</v>
      </c>
      <c r="G364" s="22"/>
      <c r="H364" s="23"/>
    </row>
    <row r="365" customFormat="false" ht="24.75" hidden="false" customHeight="false" outlineLevel="0" collapsed="false">
      <c r="A365" s="21" t="s">
        <v>635</v>
      </c>
      <c r="B365" s="18" t="s">
        <v>1106</v>
      </c>
      <c r="C365" s="21" t="s">
        <v>635</v>
      </c>
      <c r="D365" s="18" t="s">
        <v>1107</v>
      </c>
      <c r="E365" s="18" t="s">
        <v>1108</v>
      </c>
      <c r="F365" s="18" t="s">
        <v>1109</v>
      </c>
      <c r="G365" s="22"/>
      <c r="H365" s="23"/>
    </row>
    <row r="366" customFormat="false" ht="24.75" hidden="false" customHeight="false" outlineLevel="0" collapsed="false">
      <c r="A366" s="21" t="s">
        <v>385</v>
      </c>
      <c r="B366" s="18"/>
      <c r="C366" s="21" t="s">
        <v>385</v>
      </c>
      <c r="D366" s="18" t="s">
        <v>1110</v>
      </c>
      <c r="E366" s="18" t="s">
        <v>1111</v>
      </c>
      <c r="F366" s="18" t="s">
        <v>1112</v>
      </c>
      <c r="G366" s="22"/>
      <c r="H366" s="23"/>
    </row>
    <row r="367" customFormat="false" ht="24.75" hidden="false" customHeight="false" outlineLevel="0" collapsed="false">
      <c r="A367" s="21" t="s">
        <v>385</v>
      </c>
      <c r="B367" s="18"/>
      <c r="C367" s="21" t="s">
        <v>385</v>
      </c>
      <c r="D367" s="18" t="s">
        <v>1113</v>
      </c>
      <c r="E367" s="18" t="s">
        <v>1114</v>
      </c>
      <c r="F367" s="18" t="s">
        <v>1115</v>
      </c>
      <c r="G367" s="22"/>
      <c r="H367" s="23"/>
    </row>
    <row r="368" customFormat="false" ht="24.75" hidden="false" customHeight="false" outlineLevel="0" collapsed="false">
      <c r="A368" s="21" t="s">
        <v>385</v>
      </c>
      <c r="B368" s="18" t="s">
        <v>1116</v>
      </c>
      <c r="C368" s="21" t="s">
        <v>385</v>
      </c>
      <c r="D368" s="18" t="s">
        <v>1117</v>
      </c>
      <c r="E368" s="18" t="s">
        <v>1118</v>
      </c>
      <c r="F368" s="18" t="s">
        <v>47</v>
      </c>
      <c r="G368" s="22"/>
      <c r="H368" s="23"/>
    </row>
    <row r="369" customFormat="false" ht="24.75" hidden="false" customHeight="false" outlineLevel="0" collapsed="false">
      <c r="A369" s="21" t="s">
        <v>385</v>
      </c>
      <c r="B369" s="18" t="s">
        <v>80</v>
      </c>
      <c r="C369" s="21" t="s">
        <v>385</v>
      </c>
      <c r="D369" s="18" t="s">
        <v>1119</v>
      </c>
      <c r="E369" s="18" t="s">
        <v>1120</v>
      </c>
      <c r="F369" s="18" t="s">
        <v>47</v>
      </c>
      <c r="G369" s="22"/>
      <c r="H369" s="23"/>
    </row>
    <row r="370" customFormat="false" ht="24.75" hidden="false" customHeight="false" outlineLevel="0" collapsed="false">
      <c r="A370" s="21" t="s">
        <v>385</v>
      </c>
      <c r="B370" s="18" t="s">
        <v>1121</v>
      </c>
      <c r="C370" s="21" t="s">
        <v>385</v>
      </c>
      <c r="D370" s="18" t="s">
        <v>1122</v>
      </c>
      <c r="E370" s="18" t="s">
        <v>1123</v>
      </c>
      <c r="F370" s="18" t="s">
        <v>47</v>
      </c>
      <c r="G370" s="22"/>
      <c r="H370" s="23"/>
    </row>
    <row r="371" customFormat="false" ht="24.75" hidden="false" customHeight="false" outlineLevel="0" collapsed="false">
      <c r="A371" s="21" t="s">
        <v>385</v>
      </c>
      <c r="B371" s="18" t="s">
        <v>1021</v>
      </c>
      <c r="C371" s="21" t="s">
        <v>385</v>
      </c>
      <c r="D371" s="18" t="s">
        <v>1124</v>
      </c>
      <c r="E371" s="18" t="s">
        <v>1125</v>
      </c>
      <c r="F371" s="18" t="s">
        <v>47</v>
      </c>
      <c r="G371" s="22"/>
      <c r="H371" s="23"/>
    </row>
    <row r="372" customFormat="false" ht="24.75" hidden="false" customHeight="false" outlineLevel="0" collapsed="false">
      <c r="A372" s="21" t="s">
        <v>385</v>
      </c>
      <c r="B372" s="18" t="s">
        <v>1126</v>
      </c>
      <c r="C372" s="21" t="s">
        <v>385</v>
      </c>
      <c r="D372" s="18" t="s">
        <v>1127</v>
      </c>
      <c r="E372" s="18" t="s">
        <v>1128</v>
      </c>
      <c r="F372" s="18" t="s">
        <v>47</v>
      </c>
      <c r="G372" s="22"/>
      <c r="H372" s="23"/>
    </row>
    <row r="373" customFormat="false" ht="24.75" hidden="false" customHeight="false" outlineLevel="0" collapsed="false">
      <c r="A373" s="21" t="s">
        <v>385</v>
      </c>
      <c r="B373" s="18" t="s">
        <v>1129</v>
      </c>
      <c r="C373" s="21" t="s">
        <v>385</v>
      </c>
      <c r="D373" s="18" t="s">
        <v>1130</v>
      </c>
      <c r="E373" s="18" t="s">
        <v>1131</v>
      </c>
      <c r="F373" s="18" t="s">
        <v>47</v>
      </c>
      <c r="G373" s="22"/>
      <c r="H373" s="23"/>
    </row>
    <row r="374" customFormat="false" ht="24.75" hidden="false" customHeight="false" outlineLevel="0" collapsed="false">
      <c r="A374" s="21" t="s">
        <v>385</v>
      </c>
      <c r="B374" s="18" t="s">
        <v>1132</v>
      </c>
      <c r="C374" s="21" t="s">
        <v>385</v>
      </c>
      <c r="D374" s="18" t="s">
        <v>1133</v>
      </c>
      <c r="E374" s="18" t="s">
        <v>1134</v>
      </c>
      <c r="F374" s="18" t="s">
        <v>1135</v>
      </c>
      <c r="G374" s="22"/>
      <c r="H374" s="23"/>
    </row>
    <row r="375" customFormat="false" ht="24.75" hidden="false" customHeight="false" outlineLevel="0" collapsed="false">
      <c r="A375" s="21" t="s">
        <v>385</v>
      </c>
      <c r="B375" s="18"/>
      <c r="C375" s="21" t="s">
        <v>385</v>
      </c>
      <c r="D375" s="18" t="s">
        <v>1136</v>
      </c>
      <c r="E375" s="18" t="s">
        <v>1137</v>
      </c>
      <c r="F375" s="18" t="s">
        <v>1135</v>
      </c>
      <c r="G375" s="22"/>
      <c r="H375" s="23"/>
    </row>
    <row r="376" customFormat="false" ht="24.75" hidden="false" customHeight="false" outlineLevel="0" collapsed="false">
      <c r="A376" s="21" t="s">
        <v>385</v>
      </c>
      <c r="B376" s="18"/>
      <c r="C376" s="21" t="s">
        <v>385</v>
      </c>
      <c r="D376" s="18" t="s">
        <v>1138</v>
      </c>
      <c r="E376" s="18" t="s">
        <v>1139</v>
      </c>
      <c r="F376" s="18" t="s">
        <v>1135</v>
      </c>
      <c r="G376" s="22"/>
      <c r="H376" s="23"/>
    </row>
    <row r="377" customFormat="false" ht="24.75" hidden="false" customHeight="false" outlineLevel="0" collapsed="false">
      <c r="A377" s="21" t="s">
        <v>635</v>
      </c>
      <c r="B377" s="18" t="s">
        <v>256</v>
      </c>
      <c r="C377" s="21" t="s">
        <v>635</v>
      </c>
      <c r="D377" s="18" t="s">
        <v>1140</v>
      </c>
      <c r="E377" s="18" t="s">
        <v>1141</v>
      </c>
      <c r="F377" s="18" t="s">
        <v>47</v>
      </c>
      <c r="G377" s="22"/>
      <c r="H377" s="23"/>
    </row>
    <row r="378" customFormat="false" ht="24.75" hidden="false" customHeight="false" outlineLevel="0" collapsed="false">
      <c r="A378" s="18" t="s">
        <v>635</v>
      </c>
      <c r="B378" s="18"/>
      <c r="C378" s="18" t="s">
        <v>635</v>
      </c>
      <c r="D378" s="18" t="s">
        <v>1142</v>
      </c>
      <c r="E378" s="18" t="s">
        <v>1143</v>
      </c>
      <c r="F378" s="18" t="s">
        <v>1144</v>
      </c>
      <c r="G378" s="22"/>
      <c r="H378" s="23"/>
    </row>
    <row r="379" customFormat="false" ht="48.75" hidden="false" customHeight="false" outlineLevel="0" collapsed="false">
      <c r="A379" s="21" t="s">
        <v>635</v>
      </c>
      <c r="B379" s="18"/>
      <c r="C379" s="21" t="s">
        <v>635</v>
      </c>
      <c r="D379" s="18" t="s">
        <v>1145</v>
      </c>
      <c r="E379" s="18" t="s">
        <v>1146</v>
      </c>
      <c r="F379" s="18" t="s">
        <v>1147</v>
      </c>
      <c r="G379" s="22"/>
      <c r="H379" s="23"/>
    </row>
    <row r="380" customFormat="false" ht="24.75" hidden="false" customHeight="false" outlineLevel="0" collapsed="false">
      <c r="A380" s="21" t="s">
        <v>635</v>
      </c>
      <c r="B380" s="18" t="s">
        <v>590</v>
      </c>
      <c r="C380" s="21" t="s">
        <v>635</v>
      </c>
      <c r="D380" s="18" t="s">
        <v>1148</v>
      </c>
      <c r="E380" s="18" t="s">
        <v>1149</v>
      </c>
      <c r="F380" s="18" t="s">
        <v>1150</v>
      </c>
      <c r="G380" s="22"/>
      <c r="H380" s="23"/>
    </row>
    <row r="381" customFormat="false" ht="24.75" hidden="false" customHeight="false" outlineLevel="0" collapsed="false">
      <c r="A381" s="21" t="s">
        <v>635</v>
      </c>
      <c r="B381" s="18" t="s">
        <v>590</v>
      </c>
      <c r="C381" s="21" t="s">
        <v>635</v>
      </c>
      <c r="D381" s="18" t="s">
        <v>1151</v>
      </c>
      <c r="E381" s="18" t="s">
        <v>1152</v>
      </c>
      <c r="F381" s="18" t="s">
        <v>1153</v>
      </c>
      <c r="G381" s="22"/>
      <c r="H381" s="23"/>
    </row>
    <row r="382" customFormat="false" ht="24.75" hidden="false" customHeight="false" outlineLevel="0" collapsed="false">
      <c r="A382" s="21" t="s">
        <v>635</v>
      </c>
      <c r="B382" s="18"/>
      <c r="C382" s="21" t="s">
        <v>635</v>
      </c>
      <c r="D382" s="18" t="s">
        <v>1154</v>
      </c>
      <c r="E382" s="18" t="s">
        <v>1155</v>
      </c>
      <c r="F382" s="18" t="s">
        <v>1156</v>
      </c>
      <c r="G382" s="22"/>
      <c r="H382" s="23"/>
    </row>
    <row r="383" customFormat="false" ht="24.75" hidden="false" customHeight="false" outlineLevel="0" collapsed="false">
      <c r="A383" s="21" t="s">
        <v>635</v>
      </c>
      <c r="B383" s="18"/>
      <c r="C383" s="21" t="s">
        <v>635</v>
      </c>
      <c r="D383" s="18" t="s">
        <v>1157</v>
      </c>
      <c r="E383" s="18" t="s">
        <v>1158</v>
      </c>
      <c r="F383" s="18" t="s">
        <v>1159</v>
      </c>
      <c r="G383" s="22"/>
      <c r="H383" s="23"/>
    </row>
    <row r="384" customFormat="false" ht="24.75" hidden="false" customHeight="false" outlineLevel="0" collapsed="false">
      <c r="A384" s="21" t="s">
        <v>635</v>
      </c>
      <c r="B384" s="18" t="s">
        <v>590</v>
      </c>
      <c r="C384" s="21" t="s">
        <v>635</v>
      </c>
      <c r="D384" s="18" t="s">
        <v>1160</v>
      </c>
      <c r="E384" s="18" t="s">
        <v>1161</v>
      </c>
      <c r="F384" s="18" t="s">
        <v>1162</v>
      </c>
      <c r="G384" s="22"/>
      <c r="H384" s="23"/>
    </row>
    <row r="385" customFormat="false" ht="24.75" hidden="false" customHeight="false" outlineLevel="0" collapsed="false">
      <c r="A385" s="21" t="s">
        <v>635</v>
      </c>
      <c r="B385" s="18" t="s">
        <v>1163</v>
      </c>
      <c r="C385" s="21" t="s">
        <v>635</v>
      </c>
      <c r="D385" s="18" t="s">
        <v>1164</v>
      </c>
      <c r="E385" s="18" t="s">
        <v>1165</v>
      </c>
      <c r="F385" s="18" t="s">
        <v>1166</v>
      </c>
      <c r="G385" s="22"/>
      <c r="H385" s="23"/>
    </row>
    <row r="386" customFormat="false" ht="24.75" hidden="false" customHeight="false" outlineLevel="0" collapsed="false">
      <c r="A386" s="21" t="s">
        <v>635</v>
      </c>
      <c r="B386" s="18"/>
      <c r="C386" s="21" t="s">
        <v>635</v>
      </c>
      <c r="D386" s="18" t="s">
        <v>1006</v>
      </c>
      <c r="E386" s="18" t="s">
        <v>1167</v>
      </c>
      <c r="F386" s="18" t="s">
        <v>1168</v>
      </c>
      <c r="G386" s="22"/>
      <c r="H386" s="23"/>
    </row>
    <row r="387" customFormat="false" ht="24.75" hidden="false" customHeight="false" outlineLevel="0" collapsed="false">
      <c r="A387" s="21" t="s">
        <v>635</v>
      </c>
      <c r="B387" s="18" t="s">
        <v>1169</v>
      </c>
      <c r="C387" s="21" t="s">
        <v>635</v>
      </c>
      <c r="D387" s="18" t="s">
        <v>1170</v>
      </c>
      <c r="E387" s="18" t="s">
        <v>1171</v>
      </c>
      <c r="F387" s="18" t="s">
        <v>82</v>
      </c>
      <c r="G387" s="22"/>
      <c r="H387" s="23"/>
    </row>
    <row r="388" customFormat="false" ht="24.75" hidden="false" customHeight="false" outlineLevel="0" collapsed="false">
      <c r="A388" s="21" t="s">
        <v>635</v>
      </c>
      <c r="B388" s="18"/>
      <c r="C388" s="21" t="s">
        <v>635</v>
      </c>
      <c r="D388" s="18"/>
      <c r="E388" s="18"/>
      <c r="F388" s="18" t="s">
        <v>47</v>
      </c>
      <c r="G388" s="22"/>
      <c r="H388" s="23"/>
    </row>
    <row r="389" customFormat="false" ht="24.75" hidden="false" customHeight="false" outlineLevel="0" collapsed="false">
      <c r="A389" s="21" t="s">
        <v>635</v>
      </c>
      <c r="B389" s="18"/>
      <c r="C389" s="21" t="s">
        <v>635</v>
      </c>
      <c r="D389" s="18" t="s">
        <v>1172</v>
      </c>
      <c r="E389" s="18" t="s">
        <v>1173</v>
      </c>
      <c r="F389" s="18" t="s">
        <v>1174</v>
      </c>
      <c r="G389" s="22"/>
      <c r="H389" s="23"/>
    </row>
    <row r="390" customFormat="false" ht="24.75" hidden="false" customHeight="false" outlineLevel="0" collapsed="false">
      <c r="A390" s="21" t="s">
        <v>635</v>
      </c>
      <c r="B390" s="18" t="s">
        <v>246</v>
      </c>
      <c r="C390" s="21" t="s">
        <v>635</v>
      </c>
      <c r="D390" s="18" t="s">
        <v>1175</v>
      </c>
      <c r="E390" s="18" t="s">
        <v>1176</v>
      </c>
      <c r="F390" s="18" t="s">
        <v>1177</v>
      </c>
      <c r="G390" s="22"/>
      <c r="H390" s="23"/>
    </row>
    <row r="391" customFormat="false" ht="25.5" hidden="false" customHeight="false" outlineLevel="0" collapsed="false">
      <c r="A391" s="38" t="s">
        <v>175</v>
      </c>
      <c r="B391" s="38" t="s">
        <v>80</v>
      </c>
      <c r="C391" s="38" t="s">
        <v>175</v>
      </c>
      <c r="D391" s="38" t="s">
        <v>1178</v>
      </c>
      <c r="E391" s="38" t="s">
        <v>1179</v>
      </c>
      <c r="F391" s="38" t="s">
        <v>41</v>
      </c>
      <c r="G391" s="22"/>
      <c r="H391" s="23"/>
    </row>
    <row r="392" customFormat="false" ht="24.75" hidden="false" customHeight="false" outlineLevel="0" collapsed="false">
      <c r="A392" s="36" t="s">
        <v>635</v>
      </c>
      <c r="B392" s="37" t="s">
        <v>1064</v>
      </c>
      <c r="C392" s="36" t="s">
        <v>635</v>
      </c>
      <c r="D392" s="37" t="s">
        <v>1180</v>
      </c>
      <c r="E392" s="37" t="s">
        <v>1181</v>
      </c>
      <c r="F392" s="37" t="s">
        <v>1182</v>
      </c>
      <c r="G392" s="22"/>
      <c r="H392" s="23"/>
    </row>
    <row r="393" customFormat="false" ht="24.75" hidden="false" customHeight="false" outlineLevel="0" collapsed="false">
      <c r="A393" s="21" t="s">
        <v>1183</v>
      </c>
      <c r="B393" s="18" t="s">
        <v>1184</v>
      </c>
      <c r="C393" s="21" t="s">
        <v>1183</v>
      </c>
      <c r="D393" s="18" t="s">
        <v>1185</v>
      </c>
      <c r="E393" s="18" t="s">
        <v>1186</v>
      </c>
      <c r="F393" s="18" t="s">
        <v>30</v>
      </c>
      <c r="G393" s="22"/>
      <c r="H393" s="23"/>
    </row>
    <row r="394" customFormat="false" ht="24.75" hidden="false" customHeight="false" outlineLevel="0" collapsed="false">
      <c r="A394" s="21" t="s">
        <v>138</v>
      </c>
      <c r="B394" s="18" t="s">
        <v>1187</v>
      </c>
      <c r="C394" s="21" t="s">
        <v>138</v>
      </c>
      <c r="D394" s="18" t="s">
        <v>1188</v>
      </c>
      <c r="E394" s="18" t="s">
        <v>1189</v>
      </c>
      <c r="F394" s="18" t="s">
        <v>1190</v>
      </c>
      <c r="G394" s="22"/>
      <c r="H394" s="23"/>
    </row>
    <row r="395" customFormat="false" ht="48.75" hidden="false" customHeight="false" outlineLevel="0" collapsed="false">
      <c r="A395" s="21" t="s">
        <v>1191</v>
      </c>
      <c r="B395" s="18"/>
      <c r="C395" s="21" t="s">
        <v>1191</v>
      </c>
      <c r="D395" s="18" t="s">
        <v>1192</v>
      </c>
      <c r="E395" s="18" t="s">
        <v>1193</v>
      </c>
      <c r="F395" s="18" t="s">
        <v>1194</v>
      </c>
      <c r="G395" s="22"/>
      <c r="H395" s="23"/>
    </row>
    <row r="396" customFormat="false" ht="24.75" hidden="false" customHeight="false" outlineLevel="0" collapsed="false">
      <c r="A396" s="21" t="s">
        <v>1195</v>
      </c>
      <c r="B396" s="18"/>
      <c r="C396" s="21" t="s">
        <v>1195</v>
      </c>
      <c r="D396" s="18" t="s">
        <v>1196</v>
      </c>
      <c r="E396" s="18" t="s">
        <v>1197</v>
      </c>
      <c r="F396" s="18" t="s">
        <v>1198</v>
      </c>
      <c r="G396" s="22"/>
      <c r="H396" s="23"/>
    </row>
    <row r="397" customFormat="false" ht="24.75" hidden="false" customHeight="false" outlineLevel="0" collapsed="false">
      <c r="A397" s="21" t="s">
        <v>1199</v>
      </c>
      <c r="B397" s="18"/>
      <c r="C397" s="21" t="s">
        <v>1199</v>
      </c>
      <c r="D397" s="18" t="s">
        <v>1200</v>
      </c>
      <c r="E397" s="18" t="s">
        <v>1201</v>
      </c>
      <c r="F397" s="18" t="s">
        <v>1202</v>
      </c>
      <c r="G397" s="22"/>
      <c r="H397" s="23"/>
    </row>
    <row r="398" customFormat="false" ht="24.75" hidden="false" customHeight="false" outlineLevel="0" collapsed="false">
      <c r="A398" s="21" t="s">
        <v>1203</v>
      </c>
      <c r="B398" s="18"/>
      <c r="C398" s="21" t="s">
        <v>1203</v>
      </c>
      <c r="D398" s="18" t="s">
        <v>1204</v>
      </c>
      <c r="E398" s="18" t="s">
        <v>1205</v>
      </c>
      <c r="F398" s="18" t="s">
        <v>1206</v>
      </c>
      <c r="G398" s="22"/>
      <c r="H398" s="23"/>
    </row>
    <row r="399" customFormat="false" ht="24.75" hidden="false" customHeight="false" outlineLevel="0" collapsed="false">
      <c r="A399" s="21" t="s">
        <v>1207</v>
      </c>
      <c r="B399" s="18" t="s">
        <v>246</v>
      </c>
      <c r="C399" s="21" t="s">
        <v>1207</v>
      </c>
      <c r="D399" s="18" t="s">
        <v>1208</v>
      </c>
      <c r="E399" s="18" t="s">
        <v>1209</v>
      </c>
      <c r="F399" s="18" t="s">
        <v>600</v>
      </c>
      <c r="G399" s="22"/>
      <c r="H399" s="23"/>
    </row>
    <row r="400" customFormat="false" ht="24.75" hidden="false" customHeight="false" outlineLevel="0" collapsed="false">
      <c r="A400" s="21" t="s">
        <v>1210</v>
      </c>
      <c r="B400" s="18"/>
      <c r="C400" s="21" t="s">
        <v>1210</v>
      </c>
      <c r="D400" s="18"/>
      <c r="E400" s="18" t="s">
        <v>1211</v>
      </c>
      <c r="F400" s="18" t="s">
        <v>1212</v>
      </c>
      <c r="G400" s="22"/>
      <c r="H400" s="23"/>
    </row>
    <row r="401" customFormat="false" ht="24.75" hidden="false" customHeight="false" outlineLevel="0" collapsed="false">
      <c r="A401" s="21" t="s">
        <v>635</v>
      </c>
      <c r="B401" s="18" t="s">
        <v>523</v>
      </c>
      <c r="C401" s="21" t="s">
        <v>635</v>
      </c>
      <c r="D401" s="18" t="s">
        <v>1213</v>
      </c>
      <c r="E401" s="18" t="s">
        <v>525</v>
      </c>
      <c r="F401" s="18" t="s">
        <v>1214</v>
      </c>
      <c r="G401" s="22"/>
      <c r="H401" s="23"/>
    </row>
    <row r="402" customFormat="false" ht="24.75" hidden="false" customHeight="false" outlineLevel="0" collapsed="false">
      <c r="A402" s="21" t="s">
        <v>175</v>
      </c>
      <c r="B402" s="18" t="s">
        <v>1215</v>
      </c>
      <c r="C402" s="21" t="s">
        <v>175</v>
      </c>
      <c r="D402" s="18" t="s">
        <v>1216</v>
      </c>
      <c r="E402" s="18" t="s">
        <v>1217</v>
      </c>
      <c r="F402" s="18" t="s">
        <v>249</v>
      </c>
      <c r="G402" s="22"/>
      <c r="H402" s="23"/>
    </row>
    <row r="403" customFormat="false" ht="24.75" hidden="false" customHeight="false" outlineLevel="0" collapsed="false">
      <c r="A403" s="21" t="s">
        <v>635</v>
      </c>
      <c r="B403" s="18" t="s">
        <v>1017</v>
      </c>
      <c r="C403" s="21" t="s">
        <v>635</v>
      </c>
      <c r="D403" s="18" t="s">
        <v>1218</v>
      </c>
      <c r="E403" s="18" t="s">
        <v>1219</v>
      </c>
      <c r="F403" s="18" t="s">
        <v>1220</v>
      </c>
      <c r="G403" s="22"/>
      <c r="H403" s="23"/>
    </row>
    <row r="404" customFormat="false" ht="24.75" hidden="false" customHeight="false" outlineLevel="0" collapsed="false">
      <c r="A404" s="21" t="s">
        <v>882</v>
      </c>
      <c r="B404" s="18"/>
      <c r="C404" s="21" t="s">
        <v>882</v>
      </c>
      <c r="D404" s="18" t="s">
        <v>1221</v>
      </c>
      <c r="E404" s="18" t="s">
        <v>1222</v>
      </c>
      <c r="F404" s="18" t="s">
        <v>1223</v>
      </c>
      <c r="G404" s="22"/>
      <c r="H404" s="23"/>
    </row>
    <row r="405" customFormat="false" ht="24.75" hidden="false" customHeight="false" outlineLevel="0" collapsed="false">
      <c r="A405" s="21" t="s">
        <v>1224</v>
      </c>
      <c r="B405" s="18"/>
      <c r="C405" s="21" t="s">
        <v>1224</v>
      </c>
      <c r="D405" s="18" t="s">
        <v>1225</v>
      </c>
      <c r="E405" s="18" t="s">
        <v>1226</v>
      </c>
      <c r="F405" s="18" t="s">
        <v>41</v>
      </c>
      <c r="G405" s="22"/>
      <c r="H405" s="23"/>
    </row>
    <row r="406" customFormat="false" ht="24.75" hidden="false" customHeight="false" outlineLevel="0" collapsed="false">
      <c r="A406" s="21" t="s">
        <v>635</v>
      </c>
      <c r="B406" s="18"/>
      <c r="C406" s="21" t="s">
        <v>635</v>
      </c>
      <c r="D406" s="18" t="s">
        <v>1227</v>
      </c>
      <c r="E406" s="18" t="s">
        <v>1228</v>
      </c>
      <c r="F406" s="18" t="s">
        <v>327</v>
      </c>
      <c r="G406" s="22"/>
      <c r="H406" s="23"/>
    </row>
    <row r="407" customFormat="false" ht="24.75" hidden="false" customHeight="false" outlineLevel="0" collapsed="false">
      <c r="A407" s="21" t="s">
        <v>385</v>
      </c>
      <c r="B407" s="18"/>
      <c r="C407" s="21" t="s">
        <v>385</v>
      </c>
      <c r="D407" s="18" t="s">
        <v>1229</v>
      </c>
      <c r="E407" s="18" t="s">
        <v>1230</v>
      </c>
      <c r="F407" s="18" t="s">
        <v>47</v>
      </c>
      <c r="G407" s="22"/>
      <c r="H407" s="23"/>
    </row>
    <row r="408" customFormat="false" ht="24.75" hidden="false" customHeight="false" outlineLevel="0" collapsed="false">
      <c r="A408" s="21" t="s">
        <v>385</v>
      </c>
      <c r="B408" s="18"/>
      <c r="C408" s="21" t="s">
        <v>385</v>
      </c>
      <c r="D408" s="18" t="s">
        <v>1231</v>
      </c>
      <c r="E408" s="18" t="s">
        <v>1232</v>
      </c>
      <c r="F408" s="18" t="s">
        <v>1233</v>
      </c>
      <c r="G408" s="22"/>
      <c r="H408" s="23"/>
    </row>
    <row r="409" customFormat="false" ht="24.75" hidden="false" customHeight="false" outlineLevel="0" collapsed="false">
      <c r="A409" s="21" t="s">
        <v>882</v>
      </c>
      <c r="B409" s="18"/>
      <c r="C409" s="21" t="s">
        <v>882</v>
      </c>
      <c r="D409" s="18" t="s">
        <v>1234</v>
      </c>
      <c r="E409" s="18" t="s">
        <v>1235</v>
      </c>
      <c r="F409" s="18" t="s">
        <v>1236</v>
      </c>
      <c r="G409" s="22"/>
      <c r="H409" s="23"/>
    </row>
    <row r="410" customFormat="false" ht="24.75" hidden="false" customHeight="false" outlineLevel="0" collapsed="false">
      <c r="A410" s="21" t="s">
        <v>882</v>
      </c>
      <c r="B410" s="18"/>
      <c r="C410" s="21" t="s">
        <v>882</v>
      </c>
      <c r="D410" s="18" t="s">
        <v>1237</v>
      </c>
      <c r="E410" s="18" t="s">
        <v>1238</v>
      </c>
      <c r="F410" s="18" t="s">
        <v>1239</v>
      </c>
      <c r="G410" s="22"/>
      <c r="H410" s="23"/>
    </row>
    <row r="411" customFormat="false" ht="24.75" hidden="false" customHeight="false" outlineLevel="0" collapsed="false">
      <c r="A411" s="21" t="s">
        <v>385</v>
      </c>
      <c r="B411" s="18"/>
      <c r="C411" s="21" t="s">
        <v>385</v>
      </c>
      <c r="D411" s="18" t="s">
        <v>1240</v>
      </c>
      <c r="E411" s="18" t="s">
        <v>1241</v>
      </c>
      <c r="F411" s="18" t="s">
        <v>1242</v>
      </c>
      <c r="G411" s="22"/>
      <c r="H411" s="23"/>
    </row>
    <row r="412" customFormat="false" ht="36.75" hidden="false" customHeight="false" outlineLevel="0" collapsed="false">
      <c r="A412" s="21" t="s">
        <v>882</v>
      </c>
      <c r="B412" s="18" t="s">
        <v>923</v>
      </c>
      <c r="C412" s="21" t="s">
        <v>882</v>
      </c>
      <c r="D412" s="18" t="s">
        <v>1243</v>
      </c>
      <c r="E412" s="18" t="s">
        <v>1244</v>
      </c>
      <c r="F412" s="18" t="s">
        <v>1245</v>
      </c>
      <c r="G412" s="22"/>
      <c r="H412" s="23"/>
    </row>
    <row r="413" customFormat="false" ht="24.75" hidden="false" customHeight="false" outlineLevel="0" collapsed="false">
      <c r="A413" s="21" t="s">
        <v>635</v>
      </c>
      <c r="B413" s="18" t="s">
        <v>1246</v>
      </c>
      <c r="C413" s="21" t="s">
        <v>635</v>
      </c>
      <c r="D413" s="18" t="s">
        <v>1247</v>
      </c>
      <c r="E413" s="18" t="s">
        <v>1248</v>
      </c>
      <c r="F413" s="18" t="s">
        <v>1249</v>
      </c>
      <c r="G413" s="22"/>
      <c r="H413" s="23"/>
    </row>
    <row r="414" customFormat="false" ht="36.75" hidden="false" customHeight="false" outlineLevel="0" collapsed="false">
      <c r="A414" s="21" t="s">
        <v>1250</v>
      </c>
      <c r="B414" s="18"/>
      <c r="C414" s="21" t="s">
        <v>1250</v>
      </c>
      <c r="D414" s="18" t="s">
        <v>1251</v>
      </c>
      <c r="E414" s="18" t="s">
        <v>1252</v>
      </c>
      <c r="F414" s="18" t="s">
        <v>1253</v>
      </c>
      <c r="G414" s="22"/>
      <c r="H414" s="23"/>
    </row>
    <row r="415" customFormat="false" ht="36.75" hidden="false" customHeight="false" outlineLevel="0" collapsed="false">
      <c r="A415" s="21" t="s">
        <v>385</v>
      </c>
      <c r="B415" s="18" t="s">
        <v>1254</v>
      </c>
      <c r="C415" s="21" t="s">
        <v>385</v>
      </c>
      <c r="D415" s="18" t="s">
        <v>1255</v>
      </c>
      <c r="E415" s="18" t="s">
        <v>1256</v>
      </c>
      <c r="F415" s="18" t="s">
        <v>1257</v>
      </c>
      <c r="G415" s="22"/>
      <c r="H415" s="23"/>
    </row>
    <row r="416" customFormat="false" ht="24.75" hidden="false" customHeight="false" outlineLevel="0" collapsed="false">
      <c r="A416" s="21" t="s">
        <v>385</v>
      </c>
      <c r="B416" s="18" t="s">
        <v>1258</v>
      </c>
      <c r="C416" s="21" t="s">
        <v>385</v>
      </c>
      <c r="D416" s="18" t="s">
        <v>1259</v>
      </c>
      <c r="E416" s="18" t="s">
        <v>1260</v>
      </c>
      <c r="F416" s="18" t="s">
        <v>1261</v>
      </c>
      <c r="G416" s="22"/>
      <c r="H416" s="23"/>
    </row>
    <row r="417" customFormat="false" ht="24.75" hidden="false" customHeight="false" outlineLevel="0" collapsed="false">
      <c r="A417" s="21" t="s">
        <v>385</v>
      </c>
      <c r="B417" s="18" t="s">
        <v>1262</v>
      </c>
      <c r="C417" s="21" t="s">
        <v>385</v>
      </c>
      <c r="D417" s="18" t="s">
        <v>1263</v>
      </c>
      <c r="E417" s="18" t="s">
        <v>1264</v>
      </c>
      <c r="F417" s="21" t="s">
        <v>339</v>
      </c>
      <c r="G417" s="22"/>
      <c r="H417" s="23"/>
    </row>
    <row r="418" customFormat="false" ht="24.75" hidden="false" customHeight="false" outlineLevel="0" collapsed="false">
      <c r="A418" s="21" t="s">
        <v>385</v>
      </c>
      <c r="B418" s="18" t="s">
        <v>1265</v>
      </c>
      <c r="C418" s="21" t="s">
        <v>385</v>
      </c>
      <c r="D418" s="18" t="s">
        <v>1266</v>
      </c>
      <c r="E418" s="18" t="s">
        <v>1267</v>
      </c>
      <c r="F418" s="21" t="s">
        <v>1268</v>
      </c>
      <c r="G418" s="22"/>
      <c r="H418" s="23"/>
    </row>
    <row r="419" customFormat="false" ht="24.75" hidden="false" customHeight="false" outlineLevel="0" collapsed="false">
      <c r="A419" s="21" t="s">
        <v>385</v>
      </c>
      <c r="B419" s="18"/>
      <c r="C419" s="21" t="s">
        <v>385</v>
      </c>
      <c r="D419" s="18" t="s">
        <v>1269</v>
      </c>
      <c r="E419" s="18" t="s">
        <v>1270</v>
      </c>
      <c r="F419" s="21" t="s">
        <v>249</v>
      </c>
      <c r="G419" s="22"/>
      <c r="H419" s="23"/>
    </row>
    <row r="420" customFormat="false" ht="37.5" hidden="false" customHeight="false" outlineLevel="0" collapsed="false">
      <c r="A420" s="38" t="s">
        <v>385</v>
      </c>
      <c r="B420" s="35" t="s">
        <v>1271</v>
      </c>
      <c r="C420" s="38" t="s">
        <v>385</v>
      </c>
      <c r="D420" s="35" t="s">
        <v>1272</v>
      </c>
      <c r="E420" s="35" t="s">
        <v>1273</v>
      </c>
      <c r="F420" s="38" t="s">
        <v>1274</v>
      </c>
      <c r="G420" s="22"/>
      <c r="H420" s="23"/>
    </row>
    <row r="421" customFormat="false" ht="24.75" hidden="false" customHeight="false" outlineLevel="0" collapsed="false">
      <c r="A421" s="36" t="s">
        <v>385</v>
      </c>
      <c r="B421" s="37" t="s">
        <v>1275</v>
      </c>
      <c r="C421" s="36" t="s">
        <v>385</v>
      </c>
      <c r="D421" s="37" t="s">
        <v>1276</v>
      </c>
      <c r="E421" s="37" t="s">
        <v>1277</v>
      </c>
      <c r="F421" s="37" t="s">
        <v>41</v>
      </c>
      <c r="G421" s="22"/>
      <c r="H421" s="23"/>
    </row>
    <row r="422" customFormat="false" ht="24.75" hidden="false" customHeight="false" outlineLevel="0" collapsed="false">
      <c r="A422" s="21" t="s">
        <v>175</v>
      </c>
      <c r="B422" s="18" t="s">
        <v>1278</v>
      </c>
      <c r="C422" s="21" t="s">
        <v>175</v>
      </c>
      <c r="D422" s="18" t="s">
        <v>1279</v>
      </c>
      <c r="E422" s="18" t="s">
        <v>1280</v>
      </c>
      <c r="F422" s="18" t="s">
        <v>249</v>
      </c>
      <c r="G422" s="22"/>
      <c r="H422" s="23"/>
    </row>
    <row r="423" customFormat="false" ht="24.75" hidden="false" customHeight="false" outlineLevel="0" collapsed="false">
      <c r="A423" s="21" t="s">
        <v>385</v>
      </c>
      <c r="B423" s="18"/>
      <c r="C423" s="21" t="s">
        <v>385</v>
      </c>
      <c r="D423" s="18" t="s">
        <v>1281</v>
      </c>
      <c r="E423" s="18" t="s">
        <v>1282</v>
      </c>
      <c r="F423" s="18" t="s">
        <v>1283</v>
      </c>
      <c r="G423" s="22"/>
      <c r="H423" s="23"/>
    </row>
    <row r="424" customFormat="false" ht="36.75" hidden="false" customHeight="false" outlineLevel="0" collapsed="false">
      <c r="A424" s="21" t="s">
        <v>385</v>
      </c>
      <c r="B424" s="18"/>
      <c r="C424" s="21" t="s">
        <v>385</v>
      </c>
      <c r="D424" s="18" t="s">
        <v>1284</v>
      </c>
      <c r="E424" s="18" t="s">
        <v>1285</v>
      </c>
      <c r="F424" s="18" t="s">
        <v>1286</v>
      </c>
      <c r="G424" s="22"/>
      <c r="H424" s="23"/>
    </row>
    <row r="425" customFormat="false" ht="24.75" hidden="false" customHeight="false" outlineLevel="0" collapsed="false">
      <c r="A425" s="21" t="s">
        <v>385</v>
      </c>
      <c r="B425" s="18"/>
      <c r="C425" s="21" t="s">
        <v>385</v>
      </c>
      <c r="D425" s="18" t="s">
        <v>1287</v>
      </c>
      <c r="E425" s="18" t="s">
        <v>1288</v>
      </c>
      <c r="F425" s="18" t="s">
        <v>1289</v>
      </c>
      <c r="G425" s="22"/>
      <c r="H425" s="23"/>
    </row>
    <row r="426" customFormat="false" ht="24.75" hidden="false" customHeight="false" outlineLevel="0" collapsed="false">
      <c r="A426" s="21" t="s">
        <v>385</v>
      </c>
      <c r="B426" s="18"/>
      <c r="C426" s="21" t="s">
        <v>385</v>
      </c>
      <c r="D426" s="18" t="s">
        <v>1290</v>
      </c>
      <c r="E426" s="18" t="s">
        <v>1291</v>
      </c>
      <c r="F426" s="18" t="s">
        <v>1292</v>
      </c>
      <c r="G426" s="22"/>
      <c r="H426" s="23"/>
    </row>
    <row r="427" customFormat="false" ht="24.75" hidden="false" customHeight="false" outlineLevel="0" collapsed="false">
      <c r="A427" s="21" t="s">
        <v>385</v>
      </c>
      <c r="B427" s="18"/>
      <c r="C427" s="21" t="s">
        <v>385</v>
      </c>
      <c r="D427" s="18"/>
      <c r="E427" s="18" t="s">
        <v>1293</v>
      </c>
      <c r="F427" s="18" t="s">
        <v>1294</v>
      </c>
      <c r="G427" s="22"/>
      <c r="H427" s="23"/>
    </row>
    <row r="428" customFormat="false" ht="24.75" hidden="false" customHeight="false" outlineLevel="0" collapsed="false">
      <c r="A428" s="21" t="s">
        <v>385</v>
      </c>
      <c r="B428" s="18"/>
      <c r="C428" s="21" t="s">
        <v>385</v>
      </c>
      <c r="D428" s="18" t="s">
        <v>1295</v>
      </c>
      <c r="E428" s="18" t="s">
        <v>1296</v>
      </c>
      <c r="F428" s="18" t="s">
        <v>1297</v>
      </c>
      <c r="G428" s="22"/>
      <c r="H428" s="23"/>
    </row>
    <row r="429" customFormat="false" ht="36.75" hidden="false" customHeight="false" outlineLevel="0" collapsed="false">
      <c r="A429" s="21" t="s">
        <v>385</v>
      </c>
      <c r="B429" s="18" t="s">
        <v>1298</v>
      </c>
      <c r="C429" s="21" t="s">
        <v>385</v>
      </c>
      <c r="D429" s="18"/>
      <c r="E429" s="18" t="s">
        <v>1299</v>
      </c>
      <c r="F429" s="18" t="s">
        <v>1300</v>
      </c>
      <c r="G429" s="22"/>
      <c r="H429" s="23"/>
    </row>
    <row r="430" customFormat="false" ht="36.75" hidden="false" customHeight="false" outlineLevel="0" collapsed="false">
      <c r="A430" s="21" t="s">
        <v>385</v>
      </c>
      <c r="B430" s="18" t="s">
        <v>1301</v>
      </c>
      <c r="C430" s="21" t="s">
        <v>385</v>
      </c>
      <c r="D430" s="18" t="s">
        <v>1302</v>
      </c>
      <c r="E430" s="18" t="s">
        <v>1303</v>
      </c>
      <c r="F430" s="18" t="s">
        <v>1304</v>
      </c>
      <c r="G430" s="22"/>
      <c r="H430" s="23"/>
    </row>
    <row r="431" customFormat="false" ht="24.75" hidden="false" customHeight="false" outlineLevel="0" collapsed="false">
      <c r="A431" s="39" t="s">
        <v>175</v>
      </c>
      <c r="B431" s="26" t="s">
        <v>1305</v>
      </c>
      <c r="C431" s="39" t="s">
        <v>175</v>
      </c>
      <c r="D431" s="18" t="s">
        <v>1306</v>
      </c>
      <c r="E431" s="18" t="s">
        <v>1307</v>
      </c>
      <c r="F431" s="18" t="s">
        <v>82</v>
      </c>
      <c r="G431" s="22"/>
      <c r="H431" s="23"/>
    </row>
    <row r="432" customFormat="false" ht="24.75" hidden="false" customHeight="false" outlineLevel="0" collapsed="false">
      <c r="A432" s="21" t="s">
        <v>385</v>
      </c>
      <c r="B432" s="18"/>
      <c r="C432" s="21" t="s">
        <v>385</v>
      </c>
      <c r="D432" s="18" t="s">
        <v>1308</v>
      </c>
      <c r="E432" s="18" t="s">
        <v>1309</v>
      </c>
      <c r="F432" s="18" t="s">
        <v>1310</v>
      </c>
      <c r="G432" s="22"/>
      <c r="H432" s="23"/>
    </row>
    <row r="433" customFormat="false" ht="24.75" hidden="false" customHeight="false" outlineLevel="0" collapsed="false">
      <c r="A433" s="21" t="s">
        <v>385</v>
      </c>
      <c r="B433" s="18"/>
      <c r="C433" s="21" t="s">
        <v>385</v>
      </c>
      <c r="D433" s="18" t="s">
        <v>1133</v>
      </c>
      <c r="E433" s="18" t="s">
        <v>1134</v>
      </c>
      <c r="F433" s="18" t="s">
        <v>1311</v>
      </c>
      <c r="G433" s="22"/>
      <c r="H433" s="23"/>
    </row>
    <row r="434" customFormat="false" ht="36.75" hidden="false" customHeight="false" outlineLevel="0" collapsed="false">
      <c r="A434" s="21" t="s">
        <v>912</v>
      </c>
      <c r="B434" s="18" t="s">
        <v>90</v>
      </c>
      <c r="C434" s="21" t="s">
        <v>912</v>
      </c>
      <c r="D434" s="18" t="s">
        <v>1312</v>
      </c>
      <c r="E434" s="18" t="s">
        <v>1313</v>
      </c>
      <c r="F434" s="18" t="s">
        <v>915</v>
      </c>
      <c r="G434" s="22"/>
      <c r="H434" s="23"/>
    </row>
    <row r="435" customFormat="false" ht="24.75" hidden="false" customHeight="false" outlineLevel="0" collapsed="false">
      <c r="A435" s="21" t="s">
        <v>385</v>
      </c>
      <c r="B435" s="18"/>
      <c r="C435" s="21" t="s">
        <v>385</v>
      </c>
      <c r="D435" s="18" t="s">
        <v>1314</v>
      </c>
      <c r="E435" s="18" t="s">
        <v>1005</v>
      </c>
      <c r="F435" s="18" t="s">
        <v>1190</v>
      </c>
      <c r="G435" s="22"/>
      <c r="H435" s="23"/>
    </row>
    <row r="436" customFormat="false" ht="15" hidden="false" customHeight="false" outlineLevel="0" collapsed="false">
      <c r="A436" s="21" t="s">
        <v>635</v>
      </c>
      <c r="B436" s="18"/>
      <c r="C436" s="21" t="s">
        <v>635</v>
      </c>
      <c r="D436" s="18"/>
      <c r="E436" s="18"/>
      <c r="F436" s="18"/>
      <c r="G436" s="22"/>
      <c r="H436" s="23"/>
    </row>
    <row r="437" customFormat="false" ht="24.75" hidden="false" customHeight="false" outlineLevel="0" collapsed="false">
      <c r="A437" s="21" t="s">
        <v>385</v>
      </c>
      <c r="B437" s="18"/>
      <c r="C437" s="21" t="s">
        <v>385</v>
      </c>
      <c r="D437" s="18" t="s">
        <v>1315</v>
      </c>
      <c r="E437" s="18" t="s">
        <v>1316</v>
      </c>
      <c r="F437" s="18" t="s">
        <v>1317</v>
      </c>
      <c r="G437" s="22"/>
      <c r="H437" s="23"/>
    </row>
    <row r="438" customFormat="false" ht="15" hidden="false" customHeight="false" outlineLevel="0" collapsed="false">
      <c r="A438" s="21"/>
      <c r="B438" s="18"/>
      <c r="C438" s="21"/>
      <c r="D438" s="40"/>
      <c r="E438" s="18"/>
      <c r="F438" s="18"/>
      <c r="G438" s="22"/>
      <c r="H438" s="23"/>
    </row>
    <row r="439" customFormat="false" ht="24.75" hidden="false" customHeight="false" outlineLevel="0" collapsed="false">
      <c r="A439" s="21" t="s">
        <v>635</v>
      </c>
      <c r="B439" s="18"/>
      <c r="C439" s="21" t="s">
        <v>635</v>
      </c>
      <c r="D439" s="18" t="s">
        <v>1318</v>
      </c>
      <c r="E439" s="18" t="s">
        <v>1319</v>
      </c>
      <c r="F439" s="18" t="s">
        <v>1320</v>
      </c>
      <c r="G439" s="22"/>
      <c r="H439" s="23"/>
    </row>
    <row r="440" customFormat="false" ht="24.75" hidden="false" customHeight="false" outlineLevel="0" collapsed="false">
      <c r="A440" s="21" t="s">
        <v>635</v>
      </c>
      <c r="B440" s="18"/>
      <c r="C440" s="21" t="s">
        <v>635</v>
      </c>
      <c r="D440" s="18" t="s">
        <v>1321</v>
      </c>
      <c r="E440" s="18" t="s">
        <v>1322</v>
      </c>
      <c r="F440" s="18" t="s">
        <v>47</v>
      </c>
      <c r="G440" s="22"/>
      <c r="H440" s="23"/>
    </row>
    <row r="441" customFormat="false" ht="24.75" hidden="false" customHeight="false" outlineLevel="0" collapsed="false">
      <c r="A441" s="21" t="s">
        <v>385</v>
      </c>
      <c r="B441" s="27" t="s">
        <v>526</v>
      </c>
      <c r="C441" s="21" t="s">
        <v>385</v>
      </c>
      <c r="D441" s="27" t="s">
        <v>1006</v>
      </c>
      <c r="E441" s="27" t="s">
        <v>1007</v>
      </c>
      <c r="F441" s="18" t="s">
        <v>1008</v>
      </c>
      <c r="G441" s="22"/>
      <c r="H441" s="23"/>
    </row>
    <row r="442" customFormat="false" ht="24.75" hidden="false" customHeight="false" outlineLevel="0" collapsed="false">
      <c r="A442" s="21" t="s">
        <v>635</v>
      </c>
      <c r="B442" s="18"/>
      <c r="C442" s="21" t="s">
        <v>635</v>
      </c>
      <c r="D442" s="18" t="s">
        <v>1323</v>
      </c>
      <c r="E442" s="18" t="s">
        <v>1324</v>
      </c>
      <c r="F442" s="18" t="s">
        <v>1325</v>
      </c>
      <c r="G442" s="22"/>
      <c r="H442" s="23"/>
    </row>
    <row r="443" customFormat="false" ht="24.75" hidden="false" customHeight="false" outlineLevel="0" collapsed="false">
      <c r="A443" s="21" t="s">
        <v>385</v>
      </c>
      <c r="B443" s="27"/>
      <c r="C443" s="21" t="s">
        <v>385</v>
      </c>
      <c r="D443" s="27" t="s">
        <v>1326</v>
      </c>
      <c r="E443" s="27" t="s">
        <v>1327</v>
      </c>
      <c r="F443" s="18" t="s">
        <v>1328</v>
      </c>
      <c r="G443" s="22"/>
      <c r="H443" s="23"/>
    </row>
    <row r="444" customFormat="false" ht="24.75" hidden="false" customHeight="false" outlineLevel="0" collapsed="false">
      <c r="A444" s="21" t="s">
        <v>385</v>
      </c>
      <c r="B444" s="27"/>
      <c r="C444" s="21" t="s">
        <v>385</v>
      </c>
      <c r="D444" s="27" t="s">
        <v>1329</v>
      </c>
      <c r="E444" s="27" t="s">
        <v>1330</v>
      </c>
      <c r="F444" s="18" t="s">
        <v>1331</v>
      </c>
      <c r="G444" s="22"/>
      <c r="H444" s="23"/>
    </row>
    <row r="445" customFormat="false" ht="24.75" hidden="false" customHeight="false" outlineLevel="0" collapsed="false">
      <c r="A445" s="21" t="s">
        <v>385</v>
      </c>
      <c r="B445" s="27"/>
      <c r="C445" s="21" t="s">
        <v>385</v>
      </c>
      <c r="D445" s="27" t="s">
        <v>1332</v>
      </c>
      <c r="E445" s="27" t="s">
        <v>1333</v>
      </c>
      <c r="F445" s="18" t="s">
        <v>1334</v>
      </c>
      <c r="G445" s="22"/>
      <c r="H445" s="23"/>
    </row>
    <row r="446" customFormat="false" ht="48.75" hidden="false" customHeight="false" outlineLevel="0" collapsed="false">
      <c r="A446" s="21" t="s">
        <v>1335</v>
      </c>
      <c r="B446" s="18" t="s">
        <v>1336</v>
      </c>
      <c r="C446" s="21" t="s">
        <v>1335</v>
      </c>
      <c r="D446" s="18" t="s">
        <v>1337</v>
      </c>
      <c r="E446" s="41" t="s">
        <v>1338</v>
      </c>
      <c r="F446" s="18" t="s">
        <v>82</v>
      </c>
      <c r="G446" s="22"/>
      <c r="H446" s="23"/>
    </row>
    <row r="447" customFormat="false" ht="36.75" hidden="false" customHeight="false" outlineLevel="0" collapsed="false">
      <c r="A447" s="21" t="s">
        <v>1339</v>
      </c>
      <c r="B447" s="42"/>
      <c r="C447" s="21" t="s">
        <v>1339</v>
      </c>
      <c r="D447" s="18" t="s">
        <v>1340</v>
      </c>
      <c r="E447" s="18" t="s">
        <v>1341</v>
      </c>
      <c r="F447" s="18" t="s">
        <v>28</v>
      </c>
      <c r="G447" s="22"/>
      <c r="H447" s="23"/>
    </row>
    <row r="448" customFormat="false" ht="24.75" hidden="false" customHeight="false" outlineLevel="0" collapsed="false">
      <c r="A448" s="21" t="s">
        <v>1342</v>
      </c>
      <c r="B448" s="18"/>
      <c r="C448" s="21" t="s">
        <v>1342</v>
      </c>
      <c r="D448" s="18" t="s">
        <v>1343</v>
      </c>
      <c r="E448" s="18" t="s">
        <v>1344</v>
      </c>
      <c r="F448" s="18" t="s">
        <v>1345</v>
      </c>
      <c r="G448" s="22"/>
      <c r="H448" s="23"/>
    </row>
    <row r="449" customFormat="false" ht="15" hidden="false" customHeight="false" outlineLevel="0" collapsed="false">
      <c r="A449" s="21" t="s">
        <v>385</v>
      </c>
      <c r="B449" s="18"/>
      <c r="C449" s="21" t="s">
        <v>385</v>
      </c>
      <c r="D449" s="18" t="s">
        <v>1346</v>
      </c>
      <c r="E449" s="18" t="s">
        <v>1347</v>
      </c>
      <c r="F449" s="18" t="s">
        <v>1348</v>
      </c>
      <c r="G449" s="22"/>
      <c r="H449" s="23"/>
    </row>
    <row r="450" customFormat="false" ht="24.75" hidden="false" customHeight="false" outlineLevel="0" collapsed="false">
      <c r="A450" s="21" t="s">
        <v>385</v>
      </c>
      <c r="B450" s="21" t="s">
        <v>1349</v>
      </c>
      <c r="C450" s="21" t="s">
        <v>385</v>
      </c>
      <c r="D450" s="21" t="s">
        <v>1350</v>
      </c>
      <c r="E450" s="21" t="s">
        <v>1351</v>
      </c>
      <c r="F450" s="21" t="s">
        <v>1352</v>
      </c>
      <c r="G450" s="22"/>
      <c r="H450" s="23"/>
    </row>
    <row r="451" customFormat="false" ht="24.75" hidden="false" customHeight="false" outlineLevel="0" collapsed="false">
      <c r="A451" s="21" t="s">
        <v>385</v>
      </c>
      <c r="B451" s="18" t="s">
        <v>352</v>
      </c>
      <c r="C451" s="21" t="s">
        <v>385</v>
      </c>
      <c r="D451" s="18" t="s">
        <v>1353</v>
      </c>
      <c r="E451" s="18" t="s">
        <v>1354</v>
      </c>
      <c r="F451" s="18" t="s">
        <v>1355</v>
      </c>
      <c r="G451" s="22"/>
      <c r="H451" s="23"/>
    </row>
    <row r="452" customFormat="false" ht="36.75" hidden="false" customHeight="false" outlineLevel="0" collapsed="false">
      <c r="A452" s="21" t="s">
        <v>1342</v>
      </c>
      <c r="B452" s="18"/>
      <c r="C452" s="21" t="s">
        <v>1342</v>
      </c>
      <c r="D452" s="18" t="s">
        <v>1356</v>
      </c>
      <c r="E452" s="18" t="s">
        <v>1357</v>
      </c>
      <c r="F452" s="43" t="s">
        <v>1334</v>
      </c>
      <c r="G452" s="22"/>
      <c r="H452" s="23"/>
    </row>
    <row r="453" customFormat="false" ht="24.75" hidden="false" customHeight="false" outlineLevel="0" collapsed="false">
      <c r="A453" s="21" t="s">
        <v>1342</v>
      </c>
      <c r="B453" s="18"/>
      <c r="C453" s="21" t="s">
        <v>1342</v>
      </c>
      <c r="D453" s="18" t="s">
        <v>1358</v>
      </c>
      <c r="E453" s="18" t="s">
        <v>1359</v>
      </c>
      <c r="F453" s="18" t="s">
        <v>1360</v>
      </c>
      <c r="G453" s="22"/>
      <c r="H453" s="23"/>
    </row>
    <row r="454" customFormat="false" ht="24.75" hidden="false" customHeight="false" outlineLevel="0" collapsed="false">
      <c r="A454" s="21" t="s">
        <v>385</v>
      </c>
      <c r="B454" s="18" t="s">
        <v>1361</v>
      </c>
      <c r="C454" s="21" t="s">
        <v>385</v>
      </c>
      <c r="D454" s="18" t="s">
        <v>1362</v>
      </c>
      <c r="E454" s="18" t="s">
        <v>1363</v>
      </c>
      <c r="F454" s="18" t="s">
        <v>1364</v>
      </c>
      <c r="G454" s="22"/>
      <c r="H454" s="23"/>
    </row>
    <row r="455" customFormat="false" ht="169.5" hidden="false" customHeight="false" outlineLevel="0" collapsed="false">
      <c r="A455" s="38" t="s">
        <v>1342</v>
      </c>
      <c r="B455" s="35"/>
      <c r="C455" s="38" t="s">
        <v>1342</v>
      </c>
      <c r="D455" s="35" t="s">
        <v>1365</v>
      </c>
      <c r="E455" s="35" t="s">
        <v>1366</v>
      </c>
      <c r="F455" s="35" t="s">
        <v>1334</v>
      </c>
      <c r="G455" s="22"/>
      <c r="H455" s="23"/>
    </row>
    <row r="456" customFormat="false" ht="24.75" hidden="false" customHeight="false" outlineLevel="0" collapsed="false">
      <c r="A456" s="36" t="s">
        <v>1367</v>
      </c>
      <c r="B456" s="37"/>
      <c r="C456" s="36" t="s">
        <v>1367</v>
      </c>
      <c r="D456" s="37" t="s">
        <v>1368</v>
      </c>
      <c r="E456" s="37" t="s">
        <v>1369</v>
      </c>
      <c r="F456" s="37" t="s">
        <v>1370</v>
      </c>
      <c r="G456" s="22"/>
      <c r="H456" s="23"/>
    </row>
    <row r="457" customFormat="false" ht="24.75" hidden="false" customHeight="false" outlineLevel="0" collapsed="false">
      <c r="A457" s="21" t="s">
        <v>635</v>
      </c>
      <c r="B457" s="18"/>
      <c r="C457" s="21" t="s">
        <v>635</v>
      </c>
      <c r="D457" s="18" t="s">
        <v>1371</v>
      </c>
      <c r="E457" s="18" t="s">
        <v>1372</v>
      </c>
      <c r="F457" s="18" t="s">
        <v>1373</v>
      </c>
      <c r="G457" s="22"/>
      <c r="H457" s="23"/>
    </row>
    <row r="458" customFormat="false" ht="24.75" hidden="false" customHeight="false" outlineLevel="0" collapsed="false">
      <c r="A458" s="21" t="s">
        <v>1374</v>
      </c>
      <c r="B458" s="18"/>
      <c r="C458" s="21" t="s">
        <v>1374</v>
      </c>
      <c r="D458" s="18" t="s">
        <v>1375</v>
      </c>
      <c r="E458" s="18" t="s">
        <v>1376</v>
      </c>
      <c r="F458" s="18" t="s">
        <v>1377</v>
      </c>
      <c r="G458" s="22"/>
      <c r="H458" s="23"/>
    </row>
    <row r="459" customFormat="false" ht="24.75" hidden="false" customHeight="false" outlineLevel="0" collapsed="false">
      <c r="A459" s="21" t="s">
        <v>635</v>
      </c>
      <c r="B459" s="18"/>
      <c r="C459" s="21" t="s">
        <v>635</v>
      </c>
      <c r="D459" s="18" t="s">
        <v>1378</v>
      </c>
      <c r="E459" s="18" t="s">
        <v>1379</v>
      </c>
      <c r="F459" s="18" t="s">
        <v>1380</v>
      </c>
      <c r="G459" s="22"/>
      <c r="H459" s="23"/>
    </row>
    <row r="460" customFormat="false" ht="24.75" hidden="false" customHeight="false" outlineLevel="0" collapsed="false">
      <c r="A460" s="21" t="s">
        <v>1367</v>
      </c>
      <c r="B460" s="18"/>
      <c r="C460" s="21" t="s">
        <v>1367</v>
      </c>
      <c r="D460" s="18" t="s">
        <v>1381</v>
      </c>
      <c r="E460" s="18" t="s">
        <v>1382</v>
      </c>
      <c r="F460" s="18" t="s">
        <v>1383</v>
      </c>
      <c r="G460" s="22"/>
      <c r="H460" s="23"/>
    </row>
    <row r="461" customFormat="false" ht="24.75" hidden="false" customHeight="false" outlineLevel="0" collapsed="false">
      <c r="A461" s="21" t="s">
        <v>1342</v>
      </c>
      <c r="B461" s="18"/>
      <c r="C461" s="21" t="s">
        <v>1342</v>
      </c>
      <c r="D461" s="18" t="s">
        <v>1384</v>
      </c>
      <c r="E461" s="18" t="s">
        <v>1385</v>
      </c>
      <c r="F461" s="18" t="s">
        <v>1386</v>
      </c>
      <c r="G461" s="22"/>
      <c r="H461" s="23"/>
    </row>
    <row r="462" customFormat="false" ht="24.75" hidden="false" customHeight="false" outlineLevel="0" collapsed="false">
      <c r="A462" s="21" t="s">
        <v>635</v>
      </c>
      <c r="B462" s="18"/>
      <c r="C462" s="21" t="s">
        <v>635</v>
      </c>
      <c r="D462" s="18" t="s">
        <v>1387</v>
      </c>
      <c r="E462" s="18" t="s">
        <v>1388</v>
      </c>
      <c r="F462" s="18" t="s">
        <v>1334</v>
      </c>
      <c r="G462" s="22"/>
      <c r="H462" s="23"/>
    </row>
    <row r="463" customFormat="false" ht="24.75" hidden="false" customHeight="false" outlineLevel="0" collapsed="false">
      <c r="A463" s="21" t="s">
        <v>1389</v>
      </c>
      <c r="B463" s="18"/>
      <c r="C463" s="21" t="s">
        <v>1389</v>
      </c>
      <c r="D463" s="18" t="s">
        <v>1390</v>
      </c>
      <c r="E463" s="18" t="s">
        <v>1391</v>
      </c>
      <c r="F463" s="18" t="s">
        <v>1392</v>
      </c>
      <c r="G463" s="22"/>
      <c r="H463" s="23"/>
    </row>
    <row r="464" customFormat="false" ht="24.75" hidden="false" customHeight="false" outlineLevel="0" collapsed="false">
      <c r="A464" s="21" t="s">
        <v>635</v>
      </c>
      <c r="B464" s="18"/>
      <c r="C464" s="21" t="s">
        <v>635</v>
      </c>
      <c r="D464" s="18" t="s">
        <v>1393</v>
      </c>
      <c r="E464" s="18" t="s">
        <v>1394</v>
      </c>
      <c r="F464" s="18" t="s">
        <v>1395</v>
      </c>
      <c r="G464" s="22"/>
      <c r="H464" s="23"/>
    </row>
    <row r="465" customFormat="false" ht="24.75" hidden="false" customHeight="false" outlineLevel="0" collapsed="false">
      <c r="A465" s="21" t="s">
        <v>1396</v>
      </c>
      <c r="B465" s="18" t="s">
        <v>1397</v>
      </c>
      <c r="C465" s="21" t="s">
        <v>1396</v>
      </c>
      <c r="D465" s="18" t="s">
        <v>1398</v>
      </c>
      <c r="E465" s="18" t="s">
        <v>1399</v>
      </c>
      <c r="F465" s="18" t="s">
        <v>82</v>
      </c>
      <c r="G465" s="22"/>
      <c r="H465" s="23"/>
    </row>
    <row r="466" customFormat="false" ht="24.75" hidden="false" customHeight="false" outlineLevel="0" collapsed="false">
      <c r="A466" s="21" t="s">
        <v>1400</v>
      </c>
      <c r="B466" s="18"/>
      <c r="C466" s="21" t="s">
        <v>1400</v>
      </c>
      <c r="D466" s="40" t="s">
        <v>1401</v>
      </c>
      <c r="E466" s="18" t="s">
        <v>1402</v>
      </c>
      <c r="F466" s="18"/>
      <c r="G466" s="22"/>
      <c r="H466" s="23"/>
    </row>
    <row r="467" customFormat="false" ht="24.75" hidden="false" customHeight="false" outlineLevel="0" collapsed="false">
      <c r="A467" s="44" t="s">
        <v>1403</v>
      </c>
      <c r="B467" s="18"/>
      <c r="C467" s="44" t="s">
        <v>1403</v>
      </c>
      <c r="D467" s="40" t="s">
        <v>1404</v>
      </c>
      <c r="E467" s="18" t="s">
        <v>1405</v>
      </c>
      <c r="F467" s="18"/>
      <c r="G467" s="22"/>
      <c r="H467" s="23"/>
    </row>
    <row r="468" customFormat="false" ht="24.75" hidden="false" customHeight="false" outlineLevel="0" collapsed="false">
      <c r="A468" s="21" t="s">
        <v>635</v>
      </c>
      <c r="B468" s="18"/>
      <c r="C468" s="21" t="s">
        <v>635</v>
      </c>
      <c r="D468" s="18" t="s">
        <v>1406</v>
      </c>
      <c r="E468" s="45" t="s">
        <v>1407</v>
      </c>
      <c r="F468" s="18" t="s">
        <v>1408</v>
      </c>
      <c r="G468" s="22"/>
      <c r="H468" s="23"/>
    </row>
    <row r="469" customFormat="false" ht="24.75" hidden="false" customHeight="false" outlineLevel="0" collapsed="false">
      <c r="A469" s="21" t="s">
        <v>635</v>
      </c>
      <c r="B469" s="21"/>
      <c r="C469" s="21" t="s">
        <v>635</v>
      </c>
      <c r="D469" s="21" t="s">
        <v>1409</v>
      </c>
      <c r="E469" s="21" t="s">
        <v>1410</v>
      </c>
      <c r="F469" s="21" t="s">
        <v>841</v>
      </c>
      <c r="G469" s="22"/>
      <c r="H469" s="23"/>
    </row>
    <row r="470" customFormat="false" ht="24.75" hidden="false" customHeight="false" outlineLevel="0" collapsed="false">
      <c r="A470" s="21" t="s">
        <v>635</v>
      </c>
      <c r="B470" s="18"/>
      <c r="C470" s="21" t="s">
        <v>635</v>
      </c>
      <c r="D470" s="18" t="s">
        <v>1411</v>
      </c>
      <c r="E470" s="18" t="s">
        <v>1412</v>
      </c>
      <c r="F470" s="18" t="s">
        <v>809</v>
      </c>
      <c r="G470" s="22"/>
      <c r="H470" s="23"/>
    </row>
    <row r="471" customFormat="false" ht="24.75" hidden="false" customHeight="false" outlineLevel="0" collapsed="false">
      <c r="A471" s="21" t="s">
        <v>635</v>
      </c>
      <c r="B471" s="18"/>
      <c r="C471" s="21" t="s">
        <v>635</v>
      </c>
      <c r="D471" s="18" t="s">
        <v>1413</v>
      </c>
      <c r="E471" s="18" t="s">
        <v>1414</v>
      </c>
      <c r="F471" s="18" t="s">
        <v>1334</v>
      </c>
      <c r="G471" s="22"/>
      <c r="H471" s="23"/>
    </row>
    <row r="472" customFormat="false" ht="24.75" hidden="false" customHeight="false" outlineLevel="0" collapsed="false">
      <c r="A472" s="21" t="s">
        <v>635</v>
      </c>
      <c r="B472" s="18"/>
      <c r="C472" s="21" t="s">
        <v>635</v>
      </c>
      <c r="D472" s="18" t="s">
        <v>1415</v>
      </c>
      <c r="E472" s="18" t="s">
        <v>1416</v>
      </c>
      <c r="F472" s="18" t="s">
        <v>1334</v>
      </c>
      <c r="G472" s="22"/>
      <c r="H472" s="23"/>
    </row>
    <row r="473" customFormat="false" ht="24.75" hidden="false" customHeight="false" outlineLevel="0" collapsed="false">
      <c r="A473" s="18" t="s">
        <v>635</v>
      </c>
      <c r="B473" s="46"/>
      <c r="C473" s="18" t="s">
        <v>635</v>
      </c>
      <c r="D473" s="18" t="s">
        <v>1417</v>
      </c>
      <c r="E473" s="18" t="s">
        <v>1418</v>
      </c>
      <c r="F473" s="18" t="s">
        <v>1190</v>
      </c>
      <c r="G473" s="22"/>
      <c r="H473" s="23"/>
    </row>
    <row r="474" customFormat="false" ht="36.75" hidden="false" customHeight="false" outlineLevel="0" collapsed="false">
      <c r="A474" s="18" t="s">
        <v>635</v>
      </c>
      <c r="B474" s="46"/>
      <c r="C474" s="18" t="s">
        <v>635</v>
      </c>
      <c r="D474" s="18" t="s">
        <v>1419</v>
      </c>
      <c r="E474" s="18" t="s">
        <v>1420</v>
      </c>
      <c r="F474" s="18" t="s">
        <v>1334</v>
      </c>
      <c r="G474" s="22"/>
      <c r="H474" s="23"/>
    </row>
    <row r="475" customFormat="false" ht="36.75" hidden="false" customHeight="false" outlineLevel="0" collapsed="false">
      <c r="A475" s="18" t="s">
        <v>635</v>
      </c>
      <c r="B475" s="18"/>
      <c r="C475" s="18" t="s">
        <v>635</v>
      </c>
      <c r="D475" s="18" t="s">
        <v>1421</v>
      </c>
      <c r="E475" s="18" t="s">
        <v>1422</v>
      </c>
      <c r="F475" s="18" t="s">
        <v>1423</v>
      </c>
      <c r="G475" s="22"/>
      <c r="H475" s="23"/>
    </row>
    <row r="476" customFormat="false" ht="36.75" hidden="false" customHeight="false" outlineLevel="0" collapsed="false">
      <c r="A476" s="18" t="s">
        <v>635</v>
      </c>
      <c r="B476" s="18"/>
      <c r="C476" s="18" t="s">
        <v>635</v>
      </c>
      <c r="D476" s="18" t="s">
        <v>1424</v>
      </c>
      <c r="E476" s="47" t="s">
        <v>1425</v>
      </c>
      <c r="F476" s="18" t="s">
        <v>1334</v>
      </c>
      <c r="G476" s="22"/>
      <c r="H476" s="23"/>
    </row>
    <row r="477" customFormat="false" ht="36.75" hidden="false" customHeight="false" outlineLevel="0" collapsed="false">
      <c r="A477" s="21" t="s">
        <v>635</v>
      </c>
      <c r="B477" s="18"/>
      <c r="C477" s="21" t="s">
        <v>635</v>
      </c>
      <c r="D477" s="18" t="s">
        <v>1426</v>
      </c>
      <c r="E477" s="18" t="s">
        <v>1427</v>
      </c>
      <c r="F477" s="48" t="s">
        <v>1428</v>
      </c>
      <c r="G477" s="22"/>
      <c r="H477" s="23"/>
    </row>
    <row r="478" customFormat="false" ht="96.75" hidden="false" customHeight="false" outlineLevel="0" collapsed="false">
      <c r="A478" s="18" t="s">
        <v>635</v>
      </c>
      <c r="B478" s="18" t="s">
        <v>1429</v>
      </c>
      <c r="C478" s="18" t="s">
        <v>635</v>
      </c>
      <c r="D478" s="27" t="s">
        <v>1430</v>
      </c>
      <c r="E478" s="49" t="s">
        <v>1431</v>
      </c>
      <c r="F478" s="18" t="s">
        <v>809</v>
      </c>
      <c r="G478" s="22"/>
      <c r="H478" s="23"/>
    </row>
    <row r="479" customFormat="false" ht="24.75" hidden="false" customHeight="false" outlineLevel="0" collapsed="false">
      <c r="A479" s="18" t="s">
        <v>1432</v>
      </c>
      <c r="B479" s="18" t="s">
        <v>1433</v>
      </c>
      <c r="C479" s="18" t="s">
        <v>1432</v>
      </c>
      <c r="D479" s="18" t="s">
        <v>1434</v>
      </c>
      <c r="E479" s="18" t="s">
        <v>1435</v>
      </c>
      <c r="F479" s="18" t="s">
        <v>82</v>
      </c>
      <c r="G479" s="22"/>
      <c r="H479" s="23"/>
    </row>
    <row r="480" customFormat="false" ht="24.75" hidden="false" customHeight="false" outlineLevel="0" collapsed="false">
      <c r="A480" s="18" t="s">
        <v>1432</v>
      </c>
      <c r="B480" s="18" t="s">
        <v>1436</v>
      </c>
      <c r="C480" s="18" t="s">
        <v>1432</v>
      </c>
      <c r="D480" s="18" t="s">
        <v>1437</v>
      </c>
      <c r="E480" s="18" t="s">
        <v>1438</v>
      </c>
      <c r="F480" s="18" t="s">
        <v>82</v>
      </c>
      <c r="G480" s="22"/>
      <c r="H480" s="23"/>
    </row>
    <row r="481" customFormat="false" ht="24.75" hidden="false" customHeight="false" outlineLevel="0" collapsed="false">
      <c r="A481" s="18" t="s">
        <v>1439</v>
      </c>
      <c r="B481" s="18"/>
      <c r="C481" s="18" t="s">
        <v>1439</v>
      </c>
      <c r="D481" s="18" t="s">
        <v>1440</v>
      </c>
      <c r="E481" s="18" t="s">
        <v>1441</v>
      </c>
      <c r="F481" s="18"/>
      <c r="G481" s="22"/>
      <c r="H481" s="23"/>
    </row>
    <row r="482" customFormat="false" ht="36.75" hidden="false" customHeight="false" outlineLevel="0" collapsed="false">
      <c r="A482" s="18" t="s">
        <v>1442</v>
      </c>
      <c r="B482" s="18"/>
      <c r="C482" s="18" t="s">
        <v>1442</v>
      </c>
      <c r="D482" s="18" t="s">
        <v>1443</v>
      </c>
      <c r="E482" s="18" t="s">
        <v>1444</v>
      </c>
      <c r="F482" s="49" t="s">
        <v>1445</v>
      </c>
      <c r="G482" s="22"/>
      <c r="H482" s="23"/>
    </row>
    <row r="483" customFormat="false" ht="24.75" hidden="false" customHeight="false" outlineLevel="0" collapsed="false">
      <c r="A483" s="18" t="s">
        <v>635</v>
      </c>
      <c r="B483" s="18"/>
      <c r="C483" s="18" t="s">
        <v>635</v>
      </c>
      <c r="D483" s="18" t="s">
        <v>1446</v>
      </c>
      <c r="E483" s="49" t="s">
        <v>1447</v>
      </c>
      <c r="F483" s="18" t="s">
        <v>1334</v>
      </c>
      <c r="G483" s="22"/>
      <c r="H483" s="23"/>
    </row>
    <row r="484" customFormat="false" ht="48.75" hidden="false" customHeight="false" outlineLevel="0" collapsed="false">
      <c r="A484" s="18" t="s">
        <v>1448</v>
      </c>
      <c r="B484" s="18" t="s">
        <v>1449</v>
      </c>
      <c r="C484" s="18" t="s">
        <v>1448</v>
      </c>
      <c r="D484" s="18" t="s">
        <v>1450</v>
      </c>
      <c r="E484" s="49" t="s">
        <v>1451</v>
      </c>
      <c r="F484" s="18" t="s">
        <v>1452</v>
      </c>
      <c r="G484" s="22"/>
      <c r="H484" s="23"/>
    </row>
    <row r="485" customFormat="false" ht="24.75" hidden="false" customHeight="false" outlineLevel="0" collapsed="false">
      <c r="A485" s="18" t="s">
        <v>138</v>
      </c>
      <c r="B485" s="18"/>
      <c r="C485" s="18" t="s">
        <v>138</v>
      </c>
      <c r="D485" s="18" t="s">
        <v>1453</v>
      </c>
      <c r="E485" s="49" t="s">
        <v>1454</v>
      </c>
      <c r="F485" s="18" t="s">
        <v>82</v>
      </c>
      <c r="G485" s="22"/>
      <c r="H485" s="23"/>
    </row>
    <row r="486" customFormat="false" ht="24.75" hidden="false" customHeight="false" outlineLevel="0" collapsed="false">
      <c r="A486" s="18" t="s">
        <v>635</v>
      </c>
      <c r="B486" s="18"/>
      <c r="C486" s="18" t="s">
        <v>635</v>
      </c>
      <c r="D486" s="18" t="s">
        <v>1455</v>
      </c>
      <c r="E486" s="49" t="s">
        <v>1456</v>
      </c>
      <c r="F486" s="18" t="s">
        <v>82</v>
      </c>
      <c r="G486" s="22"/>
      <c r="H486" s="23"/>
    </row>
    <row r="487" customFormat="false" ht="24.75" hidden="false" customHeight="false" outlineLevel="0" collapsed="false">
      <c r="A487" s="18" t="s">
        <v>1457</v>
      </c>
      <c r="B487" s="18" t="s">
        <v>977</v>
      </c>
      <c r="C487" s="18" t="s">
        <v>1457</v>
      </c>
      <c r="D487" s="18" t="s">
        <v>978</v>
      </c>
      <c r="E487" s="49" t="s">
        <v>979</v>
      </c>
      <c r="F487" s="18" t="s">
        <v>1190</v>
      </c>
      <c r="G487" s="22"/>
      <c r="H487" s="23"/>
    </row>
    <row r="488" customFormat="false" ht="24.75" hidden="false" customHeight="false" outlineLevel="0" collapsed="false">
      <c r="A488" s="18" t="s">
        <v>1335</v>
      </c>
      <c r="B488" s="18" t="s">
        <v>1458</v>
      </c>
      <c r="C488" s="18" t="s">
        <v>1335</v>
      </c>
      <c r="D488" s="18" t="s">
        <v>1459</v>
      </c>
      <c r="E488" s="49" t="s">
        <v>1460</v>
      </c>
      <c r="F488" s="18" t="s">
        <v>82</v>
      </c>
      <c r="G488" s="22"/>
      <c r="H488" s="23"/>
    </row>
    <row r="489" customFormat="false" ht="24.75" hidden="false" customHeight="false" outlineLevel="0" collapsed="false">
      <c r="A489" s="18" t="s">
        <v>1461</v>
      </c>
      <c r="B489" s="18"/>
      <c r="C489" s="18" t="s">
        <v>1461</v>
      </c>
      <c r="D489" s="43" t="s">
        <v>1462</v>
      </c>
      <c r="E489" s="49" t="s">
        <v>953</v>
      </c>
      <c r="F489" s="18" t="s">
        <v>1463</v>
      </c>
      <c r="G489" s="22"/>
      <c r="H489" s="23"/>
    </row>
    <row r="490" customFormat="false" ht="36.75" hidden="false" customHeight="false" outlineLevel="0" collapsed="false">
      <c r="A490" s="18" t="s">
        <v>635</v>
      </c>
      <c r="B490" s="18"/>
      <c r="C490" s="18" t="s">
        <v>635</v>
      </c>
      <c r="D490" s="18" t="s">
        <v>1464</v>
      </c>
      <c r="E490" s="49" t="s">
        <v>1465</v>
      </c>
      <c r="F490" s="18" t="s">
        <v>65</v>
      </c>
      <c r="G490" s="22"/>
      <c r="H490" s="23"/>
    </row>
    <row r="491" customFormat="false" ht="36.75" hidden="false" customHeight="false" outlineLevel="0" collapsed="false">
      <c r="A491" s="21" t="s">
        <v>635</v>
      </c>
      <c r="B491" s="18" t="s">
        <v>1466</v>
      </c>
      <c r="C491" s="21" t="s">
        <v>635</v>
      </c>
      <c r="D491" s="18" t="s">
        <v>1467</v>
      </c>
      <c r="E491" s="49" t="s">
        <v>1468</v>
      </c>
      <c r="F491" s="18" t="s">
        <v>65</v>
      </c>
      <c r="G491" s="22"/>
      <c r="H491" s="23"/>
    </row>
    <row r="492" customFormat="false" ht="24.75" hidden="false" customHeight="false" outlineLevel="0" collapsed="false">
      <c r="A492" s="18" t="s">
        <v>1469</v>
      </c>
      <c r="B492" s="18" t="s">
        <v>1470</v>
      </c>
      <c r="C492" s="18" t="s">
        <v>1469</v>
      </c>
      <c r="D492" s="18" t="s">
        <v>1471</v>
      </c>
      <c r="E492" s="49" t="s">
        <v>1472</v>
      </c>
      <c r="F492" s="18" t="s">
        <v>82</v>
      </c>
      <c r="G492" s="22"/>
      <c r="H492" s="23"/>
    </row>
    <row r="493" customFormat="false" ht="24.75" hidden="false" customHeight="false" outlineLevel="0" collapsed="false">
      <c r="A493" s="18" t="s">
        <v>1473</v>
      </c>
      <c r="B493" s="18" t="s">
        <v>1474</v>
      </c>
      <c r="C493" s="18" t="s">
        <v>1473</v>
      </c>
      <c r="D493" s="18" t="s">
        <v>1475</v>
      </c>
      <c r="E493" s="49" t="s">
        <v>1476</v>
      </c>
      <c r="F493" s="18" t="s">
        <v>1477</v>
      </c>
      <c r="G493" s="22"/>
      <c r="H493" s="23"/>
    </row>
    <row r="494" customFormat="false" ht="36.75" hidden="false" customHeight="false" outlineLevel="0" collapsed="false">
      <c r="A494" s="21" t="s">
        <v>1478</v>
      </c>
      <c r="B494" s="18" t="s">
        <v>1479</v>
      </c>
      <c r="C494" s="21" t="s">
        <v>1478</v>
      </c>
      <c r="D494" s="18" t="s">
        <v>1480</v>
      </c>
      <c r="E494" s="21" t="s">
        <v>1481</v>
      </c>
      <c r="F494" s="18" t="s">
        <v>1334</v>
      </c>
      <c r="G494" s="22"/>
      <c r="H494" s="23"/>
    </row>
    <row r="495" customFormat="false" ht="24.75" hidden="false" customHeight="false" outlineLevel="0" collapsed="false">
      <c r="A495" s="21" t="s">
        <v>488</v>
      </c>
      <c r="B495" s="21"/>
      <c r="C495" s="21" t="s">
        <v>488</v>
      </c>
      <c r="D495" s="21" t="s">
        <v>1482</v>
      </c>
      <c r="E495" s="21" t="s">
        <v>1483</v>
      </c>
      <c r="F495" s="21" t="s">
        <v>1334</v>
      </c>
      <c r="G495" s="22"/>
      <c r="H495" s="23"/>
    </row>
    <row r="496" customFormat="false" ht="15" hidden="false" customHeight="false" outlineLevel="0" collapsed="false">
      <c r="A496" s="21" t="s">
        <v>1484</v>
      </c>
      <c r="B496" s="18"/>
      <c r="C496" s="21" t="s">
        <v>1484</v>
      </c>
      <c r="D496" s="18"/>
      <c r="E496" s="21"/>
      <c r="F496" s="18" t="s">
        <v>82</v>
      </c>
      <c r="G496" s="22"/>
      <c r="H496" s="23"/>
    </row>
    <row r="497" customFormat="false" ht="36.75" hidden="false" customHeight="false" outlineLevel="0" collapsed="false">
      <c r="A497" s="21"/>
      <c r="B497" s="18"/>
      <c r="C497" s="21"/>
      <c r="D497" s="18" t="s">
        <v>1485</v>
      </c>
      <c r="E497" s="21" t="s">
        <v>1486</v>
      </c>
      <c r="F497" s="18" t="s">
        <v>1487</v>
      </c>
      <c r="G497" s="22"/>
      <c r="H497" s="23"/>
    </row>
    <row r="498" customFormat="false" ht="24.75" hidden="false" customHeight="false" outlineLevel="0" collapsed="false">
      <c r="A498" s="21" t="s">
        <v>635</v>
      </c>
      <c r="B498" s="18" t="s">
        <v>1488</v>
      </c>
      <c r="C498" s="21" t="s">
        <v>635</v>
      </c>
      <c r="D498" s="18" t="s">
        <v>1489</v>
      </c>
      <c r="E498" s="21" t="s">
        <v>1490</v>
      </c>
      <c r="F498" s="18" t="s">
        <v>1491</v>
      </c>
      <c r="G498" s="22"/>
      <c r="H498" s="23"/>
    </row>
    <row r="499" customFormat="false" ht="24" hidden="false" customHeight="false" outlineLevel="0" collapsed="false">
      <c r="A499" s="18" t="s">
        <v>1432</v>
      </c>
      <c r="B499" s="50" t="s">
        <v>1492</v>
      </c>
      <c r="C499" s="18" t="s">
        <v>1432</v>
      </c>
      <c r="D499" s="50" t="s">
        <v>1493</v>
      </c>
      <c r="E499" s="50" t="s">
        <v>1494</v>
      </c>
      <c r="F499" s="18" t="s">
        <v>82</v>
      </c>
      <c r="G499" s="22"/>
      <c r="H499" s="23"/>
    </row>
    <row r="500" customFormat="false" ht="24" hidden="false" customHeight="false" outlineLevel="0" collapsed="false">
      <c r="A500" s="18" t="s">
        <v>1432</v>
      </c>
      <c r="B500" s="50" t="s">
        <v>1495</v>
      </c>
      <c r="C500" s="18" t="s">
        <v>1432</v>
      </c>
      <c r="D500" s="50" t="s">
        <v>1496</v>
      </c>
      <c r="E500" s="50" t="s">
        <v>1497</v>
      </c>
      <c r="F500" s="50" t="s">
        <v>82</v>
      </c>
      <c r="G500" s="22"/>
      <c r="H500" s="23"/>
    </row>
    <row r="501" customFormat="false" ht="24" hidden="false" customHeight="false" outlineLevel="0" collapsed="false">
      <c r="A501" s="18" t="s">
        <v>1432</v>
      </c>
      <c r="B501" s="50" t="s">
        <v>1349</v>
      </c>
      <c r="C501" s="18" t="s">
        <v>1432</v>
      </c>
      <c r="D501" s="50" t="s">
        <v>1498</v>
      </c>
      <c r="E501" s="50" t="s">
        <v>1499</v>
      </c>
      <c r="F501" s="50" t="s">
        <v>82</v>
      </c>
      <c r="G501" s="22"/>
      <c r="H501" s="23"/>
    </row>
    <row r="502" customFormat="false" ht="24" hidden="false" customHeight="false" outlineLevel="0" collapsed="false">
      <c r="A502" s="21" t="s">
        <v>1432</v>
      </c>
      <c r="B502" s="50" t="s">
        <v>1500</v>
      </c>
      <c r="C502" s="21" t="s">
        <v>1432</v>
      </c>
      <c r="D502" s="50" t="s">
        <v>1501</v>
      </c>
      <c r="E502" s="50" t="s">
        <v>1502</v>
      </c>
      <c r="F502" s="50" t="s">
        <v>82</v>
      </c>
      <c r="G502" s="22"/>
      <c r="H502" s="23"/>
    </row>
    <row r="503" customFormat="false" ht="24" hidden="false" customHeight="false" outlineLevel="0" collapsed="false">
      <c r="A503" s="21" t="s">
        <v>1432</v>
      </c>
      <c r="B503" s="50" t="s">
        <v>1503</v>
      </c>
      <c r="C503" s="21" t="s">
        <v>1432</v>
      </c>
      <c r="D503" s="50" t="s">
        <v>1504</v>
      </c>
      <c r="E503" s="50" t="s">
        <v>1505</v>
      </c>
      <c r="F503" s="50" t="s">
        <v>82</v>
      </c>
      <c r="G503" s="22"/>
      <c r="H503" s="23"/>
    </row>
    <row r="504" customFormat="false" ht="24" hidden="false" customHeight="false" outlineLevel="0" collapsed="false">
      <c r="A504" s="18" t="s">
        <v>1432</v>
      </c>
      <c r="B504" s="50" t="s">
        <v>1506</v>
      </c>
      <c r="C504" s="18" t="s">
        <v>1432</v>
      </c>
      <c r="D504" s="50" t="s">
        <v>1507</v>
      </c>
      <c r="E504" s="50" t="s">
        <v>1508</v>
      </c>
      <c r="F504" s="50" t="s">
        <v>82</v>
      </c>
      <c r="G504" s="22"/>
      <c r="H504" s="23"/>
    </row>
    <row r="505" customFormat="false" ht="24" hidden="false" customHeight="false" outlineLevel="0" collapsed="false">
      <c r="A505" s="18" t="s">
        <v>1432</v>
      </c>
      <c r="B505" s="51" t="s">
        <v>1509</v>
      </c>
      <c r="C505" s="18" t="s">
        <v>1432</v>
      </c>
      <c r="D505" s="51" t="s">
        <v>1510</v>
      </c>
      <c r="E505" s="51" t="s">
        <v>1511</v>
      </c>
      <c r="F505" s="50" t="s">
        <v>82</v>
      </c>
      <c r="G505" s="22"/>
      <c r="H505" s="23"/>
    </row>
    <row r="506" customFormat="false" ht="24.75" hidden="false" customHeight="false" outlineLevel="0" collapsed="false">
      <c r="A506" s="21" t="s">
        <v>1432</v>
      </c>
      <c r="B506" s="21" t="s">
        <v>1512</v>
      </c>
      <c r="C506" s="21" t="s">
        <v>1432</v>
      </c>
      <c r="D506" s="21" t="s">
        <v>1513</v>
      </c>
      <c r="E506" s="21" t="s">
        <v>1514</v>
      </c>
      <c r="F506" s="52" t="s">
        <v>82</v>
      </c>
      <c r="G506" s="22"/>
      <c r="H506" s="23"/>
    </row>
    <row r="507" customFormat="false" ht="24.75" hidden="false" customHeight="false" outlineLevel="0" collapsed="false">
      <c r="A507" s="18" t="s">
        <v>1432</v>
      </c>
      <c r="B507" s="18" t="s">
        <v>1515</v>
      </c>
      <c r="C507" s="18" t="s">
        <v>1432</v>
      </c>
      <c r="D507" s="18" t="s">
        <v>1516</v>
      </c>
      <c r="E507" s="18" t="s">
        <v>1517</v>
      </c>
      <c r="F507" s="53" t="s">
        <v>82</v>
      </c>
      <c r="G507" s="22"/>
      <c r="H507" s="23"/>
    </row>
    <row r="508" customFormat="false" ht="60.75" hidden="false" customHeight="false" outlineLevel="0" collapsed="false">
      <c r="A508" s="18" t="s">
        <v>1374</v>
      </c>
      <c r="B508" s="18" t="s">
        <v>1518</v>
      </c>
      <c r="C508" s="18" t="s">
        <v>1374</v>
      </c>
      <c r="D508" s="18" t="s">
        <v>1519</v>
      </c>
      <c r="E508" s="18" t="s">
        <v>1520</v>
      </c>
      <c r="F508" s="53" t="s">
        <v>1521</v>
      </c>
      <c r="G508" s="22"/>
      <c r="H508" s="23"/>
    </row>
    <row r="509" customFormat="false" ht="24.75" hidden="false" customHeight="false" outlineLevel="0" collapsed="false">
      <c r="A509" s="18" t="s">
        <v>1432</v>
      </c>
      <c r="B509" s="18" t="s">
        <v>1522</v>
      </c>
      <c r="C509" s="18" t="s">
        <v>1432</v>
      </c>
      <c r="D509" s="18" t="s">
        <v>1523</v>
      </c>
      <c r="E509" s="18" t="s">
        <v>1524</v>
      </c>
      <c r="F509" s="53" t="s">
        <v>82</v>
      </c>
      <c r="G509" s="22"/>
      <c r="H509" s="23"/>
    </row>
    <row r="510" customFormat="false" ht="36.75" hidden="false" customHeight="false" outlineLevel="0" collapsed="false">
      <c r="A510" s="39" t="s">
        <v>1525</v>
      </c>
      <c r="B510" s="32" t="s">
        <v>1526</v>
      </c>
      <c r="C510" s="39" t="s">
        <v>1525</v>
      </c>
      <c r="D510" s="32" t="s">
        <v>1527</v>
      </c>
      <c r="E510" s="32" t="s">
        <v>1528</v>
      </c>
      <c r="F510" s="32" t="s">
        <v>1529</v>
      </c>
      <c r="G510" s="22"/>
      <c r="H510" s="23"/>
    </row>
    <row r="511" customFormat="false" ht="24.75" hidden="false" customHeight="false" outlineLevel="0" collapsed="false">
      <c r="A511" s="54" t="s">
        <v>1530</v>
      </c>
      <c r="B511" s="54" t="s">
        <v>1531</v>
      </c>
      <c r="C511" s="54" t="s">
        <v>1530</v>
      </c>
      <c r="D511" s="54" t="s">
        <v>1532</v>
      </c>
      <c r="E511" s="54" t="s">
        <v>1533</v>
      </c>
      <c r="F511" s="50" t="s">
        <v>30</v>
      </c>
      <c r="G511" s="22"/>
      <c r="H511" s="23"/>
    </row>
    <row r="512" customFormat="false" ht="48.75" hidden="false" customHeight="false" outlineLevel="0" collapsed="false">
      <c r="A512" s="55" t="s">
        <v>1530</v>
      </c>
      <c r="B512" s="32" t="s">
        <v>1488</v>
      </c>
      <c r="C512" s="55" t="s">
        <v>1530</v>
      </c>
      <c r="D512" s="32" t="s">
        <v>1534</v>
      </c>
      <c r="E512" s="32" t="s">
        <v>1535</v>
      </c>
      <c r="F512" s="32" t="s">
        <v>1536</v>
      </c>
      <c r="G512" s="22"/>
      <c r="H512" s="23"/>
    </row>
    <row r="513" customFormat="false" ht="24.75" hidden="false" customHeight="false" outlineLevel="0" collapsed="false">
      <c r="A513" s="25" t="s">
        <v>1525</v>
      </c>
      <c r="B513" s="18"/>
      <c r="C513" s="25" t="s">
        <v>1525</v>
      </c>
      <c r="D513" s="18" t="s">
        <v>1537</v>
      </c>
      <c r="E513" s="18" t="s">
        <v>1538</v>
      </c>
      <c r="F513" s="18"/>
      <c r="G513" s="22"/>
      <c r="H513" s="23"/>
    </row>
    <row r="517" customFormat="false" ht="15" hidden="false" customHeight="false" outlineLevel="0" collapsed="false">
      <c r="C517" s="1"/>
      <c r="D517" s="1"/>
      <c r="H517" s="1"/>
      <c r="I517" s="1"/>
      <c r="J517" s="1"/>
      <c r="K517" s="1"/>
    </row>
    <row r="518" customFormat="false" ht="15" hidden="false" customHeight="false" outlineLevel="0" collapsed="false">
      <c r="C518" s="1"/>
      <c r="D518" s="1"/>
      <c r="H518" s="1"/>
      <c r="I518" s="1"/>
      <c r="J518" s="1"/>
      <c r="K518" s="1"/>
    </row>
    <row r="519" customFormat="false" ht="15" hidden="false" customHeight="false" outlineLevel="0" collapsed="false">
      <c r="C519" s="1"/>
      <c r="D519" s="1"/>
      <c r="H519" s="1"/>
      <c r="I519" s="1"/>
      <c r="J519" s="1"/>
      <c r="K519" s="1"/>
    </row>
    <row r="520" customFormat="false" ht="15" hidden="false" customHeight="false" outlineLevel="0" collapsed="false">
      <c r="C520" s="1"/>
      <c r="D520" s="1"/>
      <c r="H520" s="1"/>
      <c r="I520" s="1"/>
      <c r="J520" s="1"/>
      <c r="K520" s="1"/>
    </row>
    <row r="521" customFormat="false" ht="15" hidden="false" customHeight="false" outlineLevel="0" collapsed="false">
      <c r="C521" s="1"/>
      <c r="D521" s="1"/>
      <c r="H521" s="1"/>
      <c r="I521" s="1"/>
      <c r="J521" s="1"/>
      <c r="K521" s="1"/>
    </row>
    <row r="522" customFormat="false" ht="15" hidden="false" customHeight="false" outlineLevel="0" collapsed="false">
      <c r="C522" s="1"/>
      <c r="D522" s="1"/>
      <c r="H522" s="1"/>
      <c r="I522" s="1"/>
      <c r="J522" s="1"/>
      <c r="K522" s="1"/>
    </row>
    <row r="523" customFormat="false" ht="15" hidden="false" customHeight="false" outlineLevel="0" collapsed="false">
      <c r="C523" s="1"/>
      <c r="D523" s="1"/>
      <c r="H523" s="1"/>
      <c r="I523" s="1"/>
      <c r="J523" s="1"/>
      <c r="K523" s="1"/>
    </row>
    <row r="524" customFormat="false" ht="15" hidden="false" customHeight="false" outlineLevel="0" collapsed="false">
      <c r="C524" s="1"/>
      <c r="D524" s="1"/>
      <c r="H524" s="1"/>
      <c r="I524" s="1"/>
      <c r="J524" s="1"/>
      <c r="K524" s="1"/>
    </row>
    <row r="525" customFormat="false" ht="15" hidden="false" customHeight="false" outlineLevel="0" collapsed="false">
      <c r="C525" s="1"/>
      <c r="D525" s="1"/>
      <c r="H525" s="1"/>
      <c r="I525" s="1"/>
      <c r="J525" s="1"/>
      <c r="K525" s="1"/>
    </row>
    <row r="526" customFormat="false" ht="15" hidden="false" customHeight="false" outlineLevel="0" collapsed="false">
      <c r="C526" s="1"/>
      <c r="D526" s="1"/>
      <c r="H526" s="1"/>
      <c r="I526" s="1"/>
      <c r="J526" s="1"/>
      <c r="K526" s="1"/>
    </row>
    <row r="527" customFormat="false" ht="15" hidden="false" customHeight="false" outlineLevel="0" collapsed="false">
      <c r="C527" s="1"/>
      <c r="D527" s="1"/>
      <c r="H527" s="1"/>
      <c r="I527" s="1"/>
      <c r="J527" s="1"/>
      <c r="K527" s="1"/>
    </row>
    <row r="528" customFormat="false" ht="15" hidden="false" customHeight="false" outlineLevel="0" collapsed="false">
      <c r="C528" s="1"/>
      <c r="D528" s="1"/>
      <c r="H528" s="1"/>
      <c r="I528" s="1"/>
      <c r="J528" s="1"/>
      <c r="K528" s="1"/>
    </row>
    <row r="529" customFormat="false" ht="15" hidden="false" customHeight="false" outlineLevel="0" collapsed="false">
      <c r="C529" s="1"/>
      <c r="D529" s="1"/>
      <c r="H529" s="1"/>
      <c r="I529" s="1"/>
      <c r="J529" s="1"/>
      <c r="K529" s="1"/>
    </row>
    <row r="530" customFormat="false" ht="15" hidden="false" customHeight="false" outlineLevel="0" collapsed="false">
      <c r="C530" s="1"/>
      <c r="D530" s="1"/>
      <c r="H530" s="1"/>
      <c r="I530" s="1"/>
      <c r="J530" s="1"/>
      <c r="K530" s="1"/>
    </row>
    <row r="531" customFormat="false" ht="15" hidden="false" customHeight="false" outlineLevel="0" collapsed="false">
      <c r="C531" s="1"/>
      <c r="D531" s="1"/>
      <c r="H531" s="1"/>
      <c r="I531" s="1"/>
      <c r="J531" s="1"/>
      <c r="K531" s="1"/>
    </row>
    <row r="532" customFormat="false" ht="15" hidden="false" customHeight="false" outlineLevel="0" collapsed="false">
      <c r="C532" s="1"/>
      <c r="D532" s="1"/>
      <c r="H532" s="1"/>
      <c r="I532" s="1"/>
      <c r="J532" s="1"/>
      <c r="K532" s="1"/>
    </row>
    <row r="533" customFormat="false" ht="15" hidden="false" customHeight="false" outlineLevel="0" collapsed="false">
      <c r="C533" s="1"/>
      <c r="D533" s="1"/>
      <c r="H533" s="1"/>
      <c r="I533" s="1"/>
      <c r="J533" s="1"/>
      <c r="K533" s="1"/>
    </row>
    <row r="534" customFormat="false" ht="15" hidden="false" customHeight="false" outlineLevel="0" collapsed="false">
      <c r="C534" s="1"/>
      <c r="D534" s="1"/>
      <c r="H534" s="1"/>
      <c r="I534" s="1"/>
      <c r="J534" s="1"/>
      <c r="K534" s="1"/>
    </row>
    <row r="535" customFormat="false" ht="15" hidden="false" customHeight="false" outlineLevel="0" collapsed="false">
      <c r="C535" s="1"/>
      <c r="D535" s="1"/>
      <c r="H535" s="1"/>
      <c r="I535" s="1"/>
      <c r="J535" s="1"/>
      <c r="K535" s="1"/>
    </row>
    <row r="536" customFormat="false" ht="15" hidden="false" customHeight="false" outlineLevel="0" collapsed="false">
      <c r="C536" s="1"/>
      <c r="D536" s="1"/>
      <c r="H536" s="1"/>
      <c r="I536" s="1"/>
      <c r="J536" s="1"/>
      <c r="K536" s="1"/>
    </row>
    <row r="537" customFormat="false" ht="15" hidden="false" customHeight="false" outlineLevel="0" collapsed="false">
      <c r="C537" s="1"/>
      <c r="D537" s="1"/>
      <c r="H537" s="1"/>
      <c r="I537" s="1"/>
      <c r="J537" s="1"/>
      <c r="K537" s="1"/>
    </row>
    <row r="538" customFormat="false" ht="15" hidden="false" customHeight="false" outlineLevel="0" collapsed="false">
      <c r="C538" s="1"/>
      <c r="D538" s="1"/>
      <c r="H538" s="1"/>
      <c r="I538" s="1"/>
      <c r="J538" s="1"/>
      <c r="K538" s="1"/>
    </row>
    <row r="539" customFormat="false" ht="15" hidden="false" customHeight="false" outlineLevel="0" collapsed="false">
      <c r="C539" s="1"/>
      <c r="D539" s="1"/>
      <c r="H539" s="1"/>
      <c r="I539" s="1"/>
      <c r="J539" s="1"/>
      <c r="K539" s="1"/>
    </row>
    <row r="540" customFormat="false" ht="15" hidden="false" customHeight="false" outlineLevel="0" collapsed="false">
      <c r="C540" s="1"/>
      <c r="D540" s="1"/>
      <c r="H540" s="1"/>
      <c r="I540" s="1"/>
      <c r="J540" s="1"/>
      <c r="K540" s="1"/>
    </row>
    <row r="541" customFormat="false" ht="15" hidden="false" customHeight="false" outlineLevel="0" collapsed="false">
      <c r="C541" s="1"/>
      <c r="D541" s="1"/>
      <c r="H541" s="1"/>
      <c r="I541" s="1"/>
      <c r="J541" s="1"/>
      <c r="K541" s="1"/>
    </row>
    <row r="542" customFormat="false" ht="15" hidden="false" customHeight="false" outlineLevel="0" collapsed="false">
      <c r="C542" s="1"/>
      <c r="D542" s="1"/>
      <c r="H542" s="1"/>
      <c r="I542" s="1"/>
      <c r="J542" s="1"/>
      <c r="K542" s="1"/>
    </row>
    <row r="543" customFormat="false" ht="15" hidden="false" customHeight="false" outlineLevel="0" collapsed="false">
      <c r="C543" s="1"/>
      <c r="D543" s="1"/>
      <c r="H543" s="1"/>
      <c r="I543" s="1"/>
      <c r="J543" s="1"/>
      <c r="K543" s="1"/>
    </row>
    <row r="544" customFormat="false" ht="15" hidden="false" customHeight="false" outlineLevel="0" collapsed="false">
      <c r="C544" s="1"/>
      <c r="D544" s="1"/>
      <c r="H544" s="1"/>
      <c r="I544" s="1"/>
      <c r="J544" s="1"/>
      <c r="K544" s="1"/>
    </row>
    <row r="545" customFormat="false" ht="15" hidden="false" customHeight="false" outlineLevel="0" collapsed="false">
      <c r="C545" s="1"/>
      <c r="D545" s="1"/>
      <c r="H545" s="1"/>
      <c r="I545" s="1"/>
      <c r="J545" s="1"/>
      <c r="K545" s="1"/>
    </row>
    <row r="546" customFormat="false" ht="15" hidden="false" customHeight="false" outlineLevel="0" collapsed="false">
      <c r="C546" s="1"/>
      <c r="D546" s="1"/>
      <c r="H546" s="1"/>
      <c r="I546" s="1"/>
      <c r="J546" s="1"/>
      <c r="K546" s="1"/>
    </row>
    <row r="547" customFormat="false" ht="15" hidden="false" customHeight="false" outlineLevel="0" collapsed="false">
      <c r="C547" s="1"/>
      <c r="D547" s="1"/>
      <c r="H547" s="1"/>
      <c r="I547" s="1"/>
      <c r="J547" s="1"/>
      <c r="K547" s="1"/>
    </row>
    <row r="548" customFormat="false" ht="15" hidden="false" customHeight="false" outlineLevel="0" collapsed="false">
      <c r="C548" s="1"/>
      <c r="D548" s="1"/>
      <c r="H548" s="1"/>
      <c r="I548" s="1"/>
      <c r="J548" s="1"/>
      <c r="K548" s="1"/>
    </row>
    <row r="549" customFormat="false" ht="15" hidden="false" customHeight="false" outlineLevel="0" collapsed="false">
      <c r="C549" s="1"/>
      <c r="D549" s="1"/>
      <c r="H549" s="1"/>
      <c r="I549" s="1"/>
      <c r="J549" s="1"/>
      <c r="K549" s="1"/>
    </row>
    <row r="550" customFormat="false" ht="15" hidden="false" customHeight="false" outlineLevel="0" collapsed="false">
      <c r="C550" s="1"/>
      <c r="D550" s="1"/>
      <c r="H550" s="1"/>
      <c r="I550" s="1"/>
      <c r="J550" s="1"/>
      <c r="K550" s="1"/>
    </row>
    <row r="551" customFormat="false" ht="15" hidden="false" customHeight="false" outlineLevel="0" collapsed="false">
      <c r="C551" s="1"/>
      <c r="D551" s="1"/>
      <c r="H551" s="1"/>
      <c r="I551" s="1"/>
      <c r="J551" s="1"/>
      <c r="K551" s="1"/>
    </row>
    <row r="552" customFormat="false" ht="15" hidden="false" customHeight="false" outlineLevel="0" collapsed="false">
      <c r="C552" s="1"/>
      <c r="D552" s="1"/>
      <c r="H552" s="1"/>
      <c r="I552" s="1"/>
      <c r="J552" s="1"/>
      <c r="K552" s="1"/>
    </row>
    <row r="553" customFormat="false" ht="15" hidden="false" customHeight="false" outlineLevel="0" collapsed="false">
      <c r="C553" s="1"/>
      <c r="D553" s="1"/>
      <c r="H553" s="1"/>
      <c r="I553" s="1"/>
      <c r="J553" s="1"/>
      <c r="K553" s="1"/>
    </row>
    <row r="554" customFormat="false" ht="15" hidden="false" customHeight="false" outlineLevel="0" collapsed="false">
      <c r="C554" s="1"/>
      <c r="D554" s="1"/>
      <c r="H554" s="1"/>
      <c r="I554" s="1"/>
      <c r="J554" s="1"/>
      <c r="K554" s="1"/>
    </row>
    <row r="555" customFormat="false" ht="15" hidden="false" customHeight="false" outlineLevel="0" collapsed="false">
      <c r="C555" s="1"/>
      <c r="D555" s="1"/>
      <c r="H555" s="1"/>
      <c r="I555" s="1"/>
      <c r="J555" s="1"/>
      <c r="K555" s="1"/>
    </row>
    <row r="556" customFormat="false" ht="15" hidden="false" customHeight="false" outlineLevel="0" collapsed="false">
      <c r="C556" s="1"/>
      <c r="D556" s="1"/>
      <c r="H556" s="1"/>
      <c r="I556" s="1"/>
      <c r="J556" s="1"/>
      <c r="K556" s="1"/>
    </row>
    <row r="557" customFormat="false" ht="15" hidden="false" customHeight="false" outlineLevel="0" collapsed="false">
      <c r="C557" s="1"/>
      <c r="D557" s="1"/>
      <c r="H557" s="1"/>
      <c r="I557" s="1"/>
      <c r="J557" s="1"/>
      <c r="K557" s="1"/>
    </row>
    <row r="558" customFormat="false" ht="15" hidden="false" customHeight="false" outlineLevel="0" collapsed="false">
      <c r="C558" s="1"/>
      <c r="D558" s="1"/>
      <c r="H558" s="1"/>
      <c r="I558" s="1"/>
      <c r="J558" s="1"/>
      <c r="K558" s="1"/>
    </row>
    <row r="559" customFormat="false" ht="15" hidden="false" customHeight="false" outlineLevel="0" collapsed="false">
      <c r="C559" s="1"/>
      <c r="D559" s="1"/>
      <c r="H559" s="1"/>
      <c r="I559" s="1"/>
      <c r="J559" s="1"/>
      <c r="K559" s="1"/>
    </row>
    <row r="560" customFormat="false" ht="15" hidden="false" customHeight="false" outlineLevel="0" collapsed="false">
      <c r="C560" s="1"/>
      <c r="D560" s="1"/>
      <c r="H560" s="1"/>
      <c r="I560" s="1"/>
      <c r="J560" s="1"/>
      <c r="K560" s="1"/>
    </row>
    <row r="561" customFormat="false" ht="15" hidden="false" customHeight="false" outlineLevel="0" collapsed="false">
      <c r="C561" s="1"/>
      <c r="D561" s="1"/>
      <c r="H561" s="1"/>
      <c r="I561" s="1"/>
      <c r="J561" s="1"/>
      <c r="K561" s="1"/>
    </row>
    <row r="562" customFormat="false" ht="15" hidden="false" customHeight="false" outlineLevel="0" collapsed="false">
      <c r="C562" s="1"/>
      <c r="D562" s="1"/>
      <c r="H562" s="1"/>
      <c r="I562" s="1"/>
      <c r="J562" s="1"/>
      <c r="K562" s="1"/>
    </row>
    <row r="563" customFormat="false" ht="15" hidden="false" customHeight="false" outlineLevel="0" collapsed="false">
      <c r="C563" s="1"/>
      <c r="D563" s="1"/>
      <c r="H563" s="1"/>
      <c r="I563" s="1"/>
      <c r="J563" s="1"/>
      <c r="K563" s="1"/>
    </row>
    <row r="564" customFormat="false" ht="15" hidden="false" customHeight="false" outlineLevel="0" collapsed="false">
      <c r="C564" s="1"/>
      <c r="D564" s="1"/>
      <c r="H564" s="1"/>
      <c r="I564" s="1"/>
      <c r="J564" s="1"/>
      <c r="K564" s="1"/>
    </row>
    <row r="565" customFormat="false" ht="15" hidden="false" customHeight="false" outlineLevel="0" collapsed="false">
      <c r="C565" s="1"/>
      <c r="D565" s="1"/>
      <c r="H565" s="1"/>
      <c r="I565" s="1"/>
      <c r="J565" s="1"/>
      <c r="K565" s="1"/>
    </row>
    <row r="566" customFormat="false" ht="15" hidden="false" customHeight="false" outlineLevel="0" collapsed="false">
      <c r="C566" s="1"/>
      <c r="D566" s="1"/>
      <c r="H566" s="1"/>
      <c r="I566" s="1"/>
      <c r="J566" s="1"/>
      <c r="K566" s="1"/>
    </row>
    <row r="567" customFormat="false" ht="15" hidden="false" customHeight="false" outlineLevel="0" collapsed="false">
      <c r="C567" s="1"/>
      <c r="D567" s="1"/>
      <c r="H567" s="1"/>
      <c r="I567" s="1"/>
      <c r="J567" s="1"/>
      <c r="K567" s="1"/>
    </row>
    <row r="568" customFormat="false" ht="15" hidden="false" customHeight="false" outlineLevel="0" collapsed="false">
      <c r="C568" s="1"/>
      <c r="D568" s="1"/>
      <c r="H568" s="1"/>
      <c r="I568" s="1"/>
      <c r="J568" s="1"/>
      <c r="K568" s="1"/>
    </row>
    <row r="569" customFormat="false" ht="15" hidden="false" customHeight="false" outlineLevel="0" collapsed="false">
      <c r="C569" s="1"/>
      <c r="D569" s="1"/>
      <c r="H569" s="1"/>
      <c r="I569" s="1"/>
      <c r="J569" s="1"/>
      <c r="K569" s="1"/>
    </row>
    <row r="570" customFormat="false" ht="15" hidden="false" customHeight="false" outlineLevel="0" collapsed="false">
      <c r="C570" s="1"/>
      <c r="D570" s="1"/>
      <c r="H570" s="1"/>
      <c r="I570" s="1"/>
      <c r="J570" s="1"/>
      <c r="K570" s="1"/>
    </row>
    <row r="571" customFormat="false" ht="15" hidden="false" customHeight="false" outlineLevel="0" collapsed="false">
      <c r="C571" s="1"/>
      <c r="D571" s="1"/>
      <c r="H571" s="1"/>
      <c r="I571" s="1"/>
      <c r="J571" s="1"/>
      <c r="K571" s="1"/>
    </row>
    <row r="572" customFormat="false" ht="15" hidden="false" customHeight="false" outlineLevel="0" collapsed="false">
      <c r="C572" s="1"/>
      <c r="D572" s="1"/>
      <c r="H572" s="1"/>
      <c r="I572" s="1"/>
      <c r="J572" s="1"/>
      <c r="K572" s="1"/>
    </row>
    <row r="573" customFormat="false" ht="15" hidden="false" customHeight="false" outlineLevel="0" collapsed="false">
      <c r="C573" s="1"/>
      <c r="D573" s="1"/>
      <c r="H573" s="1"/>
      <c r="I573" s="1"/>
      <c r="J573" s="1"/>
      <c r="K573" s="1"/>
    </row>
    <row r="574" customFormat="false" ht="15" hidden="false" customHeight="false" outlineLevel="0" collapsed="false">
      <c r="C574" s="1"/>
      <c r="D574" s="1"/>
      <c r="H574" s="1"/>
      <c r="I574" s="1"/>
      <c r="J574" s="1"/>
      <c r="K574" s="1"/>
    </row>
    <row r="575" customFormat="false" ht="15" hidden="false" customHeight="false" outlineLevel="0" collapsed="false">
      <c r="C575" s="1"/>
      <c r="D575" s="1"/>
      <c r="H575" s="1"/>
      <c r="I575" s="1"/>
      <c r="J575" s="1"/>
      <c r="K575" s="1"/>
    </row>
    <row r="576" customFormat="false" ht="15" hidden="false" customHeight="false" outlineLevel="0" collapsed="false">
      <c r="C576" s="1"/>
      <c r="D576" s="1"/>
      <c r="H576" s="1"/>
      <c r="I576" s="1"/>
      <c r="J576" s="1"/>
      <c r="K576" s="1"/>
    </row>
    <row r="577" customFormat="false" ht="15" hidden="false" customHeight="false" outlineLevel="0" collapsed="false">
      <c r="C577" s="1"/>
      <c r="D577" s="1"/>
      <c r="H577" s="1"/>
      <c r="I577" s="1"/>
      <c r="J577" s="1"/>
      <c r="K577" s="1"/>
    </row>
    <row r="578" customFormat="false" ht="15" hidden="false" customHeight="false" outlineLevel="0" collapsed="false">
      <c r="C578" s="1"/>
      <c r="D578" s="1"/>
      <c r="H578" s="1"/>
      <c r="I578" s="1"/>
      <c r="J578" s="1"/>
      <c r="K578" s="1"/>
    </row>
    <row r="579" customFormat="false" ht="15" hidden="false" customHeight="false" outlineLevel="0" collapsed="false">
      <c r="C579" s="1"/>
      <c r="D579" s="1"/>
      <c r="H579" s="1"/>
      <c r="I579" s="1"/>
      <c r="J579" s="1"/>
      <c r="K579" s="1"/>
    </row>
    <row r="580" customFormat="false" ht="15" hidden="false" customHeight="false" outlineLevel="0" collapsed="false">
      <c r="C580" s="1"/>
      <c r="D580" s="1"/>
      <c r="H580" s="1"/>
      <c r="I580" s="1"/>
      <c r="J580" s="1"/>
      <c r="K580" s="1"/>
    </row>
    <row r="581" customFormat="false" ht="15" hidden="false" customHeight="false" outlineLevel="0" collapsed="false">
      <c r="C581" s="1"/>
      <c r="D581" s="1"/>
      <c r="H581" s="1"/>
      <c r="I581" s="1"/>
      <c r="J581" s="1"/>
      <c r="K581" s="1"/>
    </row>
    <row r="582" customFormat="false" ht="15" hidden="false" customHeight="false" outlineLevel="0" collapsed="false">
      <c r="C582" s="1"/>
      <c r="D582" s="1"/>
      <c r="H582" s="1"/>
      <c r="I582" s="1"/>
      <c r="J582" s="1"/>
      <c r="K582" s="1"/>
    </row>
    <row r="583" customFormat="false" ht="15" hidden="false" customHeight="false" outlineLevel="0" collapsed="false">
      <c r="C583" s="1"/>
      <c r="D583" s="1"/>
      <c r="H583" s="1"/>
      <c r="I583" s="1"/>
      <c r="J583" s="1"/>
      <c r="K583" s="1"/>
    </row>
    <row r="584" customFormat="false" ht="15" hidden="false" customHeight="false" outlineLevel="0" collapsed="false">
      <c r="C584" s="1"/>
      <c r="D584" s="1"/>
      <c r="H584" s="1"/>
      <c r="I584" s="1"/>
      <c r="J584" s="1"/>
      <c r="K584" s="1"/>
    </row>
    <row r="585" customFormat="false" ht="15" hidden="false" customHeight="false" outlineLevel="0" collapsed="false">
      <c r="C585" s="1"/>
      <c r="D585" s="1"/>
      <c r="H585" s="1"/>
      <c r="I585" s="1"/>
      <c r="J585" s="1"/>
      <c r="K585" s="1"/>
    </row>
    <row r="586" customFormat="false" ht="15" hidden="false" customHeight="false" outlineLevel="0" collapsed="false">
      <c r="C586" s="1"/>
      <c r="D586" s="1"/>
      <c r="H586" s="1"/>
      <c r="I586" s="1"/>
      <c r="J586" s="1"/>
      <c r="K586" s="1"/>
    </row>
    <row r="587" customFormat="false" ht="15" hidden="false" customHeight="false" outlineLevel="0" collapsed="false">
      <c r="C587" s="1"/>
      <c r="D587" s="1"/>
      <c r="H587" s="1"/>
      <c r="I587" s="1"/>
      <c r="J587" s="1"/>
      <c r="K587" s="1"/>
    </row>
    <row r="588" customFormat="false" ht="15" hidden="false" customHeight="false" outlineLevel="0" collapsed="false">
      <c r="C588" s="1"/>
      <c r="D588" s="1"/>
      <c r="H588" s="1"/>
      <c r="I588" s="1"/>
      <c r="J588" s="1"/>
      <c r="K588" s="1"/>
    </row>
    <row r="589" customFormat="false" ht="15" hidden="false" customHeight="false" outlineLevel="0" collapsed="false">
      <c r="C589" s="1"/>
      <c r="D589" s="1"/>
      <c r="H589" s="1"/>
      <c r="I589" s="1"/>
      <c r="J589" s="1"/>
      <c r="K589" s="1"/>
    </row>
    <row r="590" customFormat="false" ht="15" hidden="false" customHeight="false" outlineLevel="0" collapsed="false">
      <c r="C590" s="1"/>
      <c r="D590" s="1"/>
      <c r="H590" s="1"/>
      <c r="I590" s="1"/>
      <c r="J590" s="1"/>
      <c r="K590" s="1"/>
    </row>
    <row r="591" customFormat="false" ht="15" hidden="false" customHeight="false" outlineLevel="0" collapsed="false">
      <c r="C591" s="1"/>
      <c r="D591" s="1"/>
      <c r="H591" s="1"/>
      <c r="I591" s="1"/>
      <c r="J591" s="1"/>
      <c r="K591" s="1"/>
    </row>
    <row r="592" customFormat="false" ht="15" hidden="false" customHeight="false" outlineLevel="0" collapsed="false">
      <c r="C592" s="1"/>
      <c r="D592" s="1"/>
      <c r="H592" s="1"/>
      <c r="I592" s="1"/>
      <c r="J592" s="1"/>
      <c r="K592" s="1"/>
    </row>
    <row r="593" customFormat="false" ht="15" hidden="false" customHeight="false" outlineLevel="0" collapsed="false">
      <c r="C593" s="1"/>
      <c r="D593" s="1"/>
      <c r="H593" s="1"/>
      <c r="I593" s="1"/>
      <c r="J593" s="1"/>
      <c r="K593" s="1"/>
    </row>
    <row r="594" customFormat="false" ht="15" hidden="false" customHeight="false" outlineLevel="0" collapsed="false">
      <c r="C594" s="1"/>
      <c r="D594" s="1"/>
      <c r="H594" s="1"/>
      <c r="I594" s="1"/>
      <c r="J594" s="1"/>
      <c r="K594" s="1"/>
    </row>
    <row r="595" customFormat="false" ht="15" hidden="false" customHeight="false" outlineLevel="0" collapsed="false">
      <c r="C595" s="1"/>
      <c r="D595" s="1"/>
      <c r="H595" s="1"/>
      <c r="I595" s="1"/>
      <c r="J595" s="1"/>
      <c r="K595" s="1"/>
    </row>
    <row r="596" customFormat="false" ht="15" hidden="false" customHeight="false" outlineLevel="0" collapsed="false">
      <c r="C596" s="1"/>
      <c r="D596" s="1"/>
      <c r="H596" s="1"/>
      <c r="I596" s="1"/>
      <c r="J596" s="1"/>
      <c r="K596" s="1"/>
    </row>
    <row r="597" customFormat="false" ht="15" hidden="false" customHeight="false" outlineLevel="0" collapsed="false">
      <c r="C597" s="1"/>
      <c r="D597" s="1"/>
      <c r="H597" s="1"/>
      <c r="I597" s="1"/>
      <c r="J597" s="1"/>
      <c r="K597" s="1"/>
    </row>
    <row r="598" customFormat="false" ht="15" hidden="false" customHeight="false" outlineLevel="0" collapsed="false">
      <c r="C598" s="1"/>
      <c r="D598" s="1"/>
      <c r="H598" s="1"/>
      <c r="I598" s="1"/>
      <c r="J598" s="1"/>
      <c r="K598" s="1"/>
    </row>
    <row r="599" customFormat="false" ht="15" hidden="false" customHeight="false" outlineLevel="0" collapsed="false">
      <c r="C599" s="1"/>
      <c r="D599" s="1"/>
      <c r="H599" s="1"/>
      <c r="I599" s="1"/>
      <c r="J599" s="1"/>
      <c r="K599" s="1"/>
    </row>
    <row r="600" customFormat="false" ht="15" hidden="false" customHeight="false" outlineLevel="0" collapsed="false">
      <c r="C600" s="1"/>
      <c r="D600" s="1"/>
      <c r="H600" s="1"/>
      <c r="I600" s="1"/>
      <c r="J600" s="1"/>
      <c r="K600" s="1"/>
    </row>
    <row r="601" customFormat="false" ht="15" hidden="false" customHeight="false" outlineLevel="0" collapsed="false">
      <c r="C601" s="1"/>
      <c r="D601" s="1"/>
      <c r="H601" s="1"/>
      <c r="I601" s="1"/>
      <c r="J601" s="1"/>
      <c r="K601" s="1"/>
    </row>
    <row r="602" customFormat="false" ht="15" hidden="false" customHeight="false" outlineLevel="0" collapsed="false">
      <c r="C602" s="1"/>
      <c r="D602" s="1"/>
      <c r="H602" s="1"/>
      <c r="I602" s="1"/>
      <c r="J602" s="1"/>
      <c r="K602" s="1"/>
    </row>
    <row r="603" customFormat="false" ht="15" hidden="false" customHeight="false" outlineLevel="0" collapsed="false">
      <c r="C603" s="1"/>
      <c r="D603" s="1"/>
      <c r="H603" s="1"/>
      <c r="I603" s="1"/>
      <c r="J603" s="1"/>
      <c r="K603" s="1"/>
    </row>
    <row r="604" customFormat="false" ht="15" hidden="false" customHeight="false" outlineLevel="0" collapsed="false">
      <c r="C604" s="1"/>
      <c r="D604" s="1"/>
      <c r="H604" s="1"/>
      <c r="I604" s="1"/>
      <c r="J604" s="1"/>
      <c r="K604" s="1"/>
    </row>
    <row r="605" customFormat="false" ht="15" hidden="false" customHeight="false" outlineLevel="0" collapsed="false">
      <c r="C605" s="1"/>
      <c r="D605" s="1"/>
      <c r="H605" s="1"/>
      <c r="I605" s="1"/>
      <c r="J605" s="1"/>
      <c r="K605" s="1"/>
    </row>
    <row r="606" customFormat="false" ht="15" hidden="false" customHeight="false" outlineLevel="0" collapsed="false">
      <c r="C606" s="1"/>
      <c r="D606" s="1"/>
      <c r="H606" s="1"/>
      <c r="I606" s="1"/>
      <c r="J606" s="1"/>
      <c r="K606" s="1"/>
    </row>
    <row r="607" customFormat="false" ht="15" hidden="false" customHeight="false" outlineLevel="0" collapsed="false">
      <c r="C607" s="1"/>
      <c r="D607" s="1"/>
      <c r="H607" s="1"/>
      <c r="I607" s="1"/>
      <c r="J607" s="1"/>
      <c r="K607" s="1"/>
    </row>
    <row r="608" customFormat="false" ht="15" hidden="false" customHeight="false" outlineLevel="0" collapsed="false">
      <c r="C608" s="1"/>
      <c r="D608" s="1"/>
      <c r="H608" s="1"/>
      <c r="I608" s="1"/>
      <c r="J608" s="1"/>
      <c r="K608" s="1"/>
    </row>
    <row r="609" customFormat="false" ht="15" hidden="false" customHeight="false" outlineLevel="0" collapsed="false">
      <c r="C609" s="1"/>
      <c r="D609" s="1"/>
      <c r="H609" s="1"/>
      <c r="I609" s="1"/>
      <c r="J609" s="1"/>
      <c r="K609" s="1"/>
    </row>
    <row r="610" customFormat="false" ht="15" hidden="false" customHeight="false" outlineLevel="0" collapsed="false">
      <c r="C610" s="1"/>
      <c r="D610" s="1"/>
      <c r="H610" s="1"/>
      <c r="I610" s="1"/>
      <c r="J610" s="1"/>
      <c r="K610" s="1"/>
    </row>
    <row r="611" customFormat="false" ht="15" hidden="false" customHeight="false" outlineLevel="0" collapsed="false">
      <c r="C611" s="1"/>
      <c r="D611" s="1"/>
      <c r="H611" s="1"/>
      <c r="I611" s="1"/>
      <c r="J611" s="1"/>
      <c r="K611" s="1"/>
    </row>
    <row r="612" customFormat="false" ht="15" hidden="false" customHeight="false" outlineLevel="0" collapsed="false">
      <c r="C612" s="1"/>
      <c r="D612" s="1"/>
      <c r="H612" s="1"/>
      <c r="I612" s="1"/>
      <c r="J612" s="1"/>
      <c r="K612" s="1"/>
    </row>
    <row r="613" customFormat="false" ht="15" hidden="false" customHeight="false" outlineLevel="0" collapsed="false">
      <c r="C613" s="1"/>
      <c r="D613" s="1"/>
      <c r="H613" s="1"/>
      <c r="I613" s="1"/>
      <c r="J613" s="1"/>
      <c r="K613" s="1"/>
    </row>
    <row r="614" customFormat="false" ht="15" hidden="false" customHeight="false" outlineLevel="0" collapsed="false">
      <c r="C614" s="1"/>
      <c r="D614" s="1"/>
      <c r="H614" s="1"/>
      <c r="I614" s="1"/>
      <c r="J614" s="1"/>
      <c r="K614" s="1"/>
    </row>
    <row r="615" customFormat="false" ht="15" hidden="false" customHeight="false" outlineLevel="0" collapsed="false">
      <c r="C615" s="1"/>
      <c r="D615" s="1"/>
      <c r="H615" s="1"/>
      <c r="I615" s="1"/>
      <c r="J615" s="1"/>
      <c r="K615" s="1"/>
    </row>
    <row r="616" customFormat="false" ht="15" hidden="false" customHeight="false" outlineLevel="0" collapsed="false">
      <c r="C616" s="1"/>
      <c r="D616" s="1"/>
      <c r="H616" s="1"/>
      <c r="I616" s="1"/>
      <c r="J616" s="1"/>
      <c r="K616" s="1"/>
    </row>
    <row r="617" customFormat="false" ht="15" hidden="false" customHeight="false" outlineLevel="0" collapsed="false">
      <c r="C617" s="1"/>
      <c r="D617" s="1"/>
      <c r="H617" s="1"/>
      <c r="I617" s="1"/>
      <c r="J617" s="1"/>
      <c r="K617" s="1"/>
    </row>
    <row r="618" customFormat="false" ht="15" hidden="false" customHeight="false" outlineLevel="0" collapsed="false">
      <c r="C618" s="1"/>
      <c r="D618" s="1"/>
      <c r="H618" s="1"/>
      <c r="I618" s="1"/>
      <c r="J618" s="1"/>
      <c r="K618" s="1"/>
    </row>
    <row r="619" customFormat="false" ht="15" hidden="false" customHeight="false" outlineLevel="0" collapsed="false">
      <c r="C619" s="1"/>
      <c r="D619" s="1"/>
      <c r="H619" s="1"/>
      <c r="I619" s="1"/>
      <c r="J619" s="1"/>
      <c r="K619" s="1"/>
    </row>
    <row r="620" customFormat="false" ht="15" hidden="false" customHeight="false" outlineLevel="0" collapsed="false">
      <c r="C620" s="1"/>
      <c r="D620" s="1"/>
      <c r="H620" s="1"/>
      <c r="I620" s="1"/>
      <c r="J620" s="1"/>
      <c r="K620" s="1"/>
    </row>
    <row r="621" customFormat="false" ht="15" hidden="false" customHeight="false" outlineLevel="0" collapsed="false">
      <c r="C621" s="1"/>
      <c r="D621" s="1"/>
      <c r="H621" s="1"/>
      <c r="I621" s="1"/>
      <c r="J621" s="1"/>
      <c r="K621" s="1"/>
    </row>
    <row r="622" customFormat="false" ht="15" hidden="false" customHeight="false" outlineLevel="0" collapsed="false">
      <c r="C622" s="1"/>
      <c r="D622" s="1"/>
      <c r="H622" s="1"/>
      <c r="I622" s="1"/>
      <c r="J622" s="1"/>
      <c r="K622" s="1"/>
    </row>
    <row r="623" customFormat="false" ht="15" hidden="false" customHeight="false" outlineLevel="0" collapsed="false">
      <c r="C623" s="1"/>
      <c r="D623" s="1"/>
      <c r="H623" s="1"/>
      <c r="I623" s="1"/>
      <c r="J623" s="1"/>
      <c r="K623" s="1"/>
    </row>
    <row r="624" customFormat="false" ht="15" hidden="false" customHeight="false" outlineLevel="0" collapsed="false">
      <c r="C624" s="1"/>
      <c r="D624" s="1"/>
      <c r="H624" s="1"/>
      <c r="I624" s="1"/>
      <c r="J624" s="1"/>
      <c r="K624" s="1"/>
    </row>
    <row r="625" customFormat="false" ht="15" hidden="false" customHeight="false" outlineLevel="0" collapsed="false">
      <c r="C625" s="1"/>
      <c r="D625" s="1"/>
      <c r="H625" s="1"/>
      <c r="I625" s="1"/>
      <c r="J625" s="1"/>
      <c r="K625" s="1"/>
    </row>
    <row r="626" customFormat="false" ht="15" hidden="false" customHeight="false" outlineLevel="0" collapsed="false">
      <c r="C626" s="1"/>
      <c r="D626" s="1"/>
      <c r="H626" s="1"/>
      <c r="I626" s="1"/>
      <c r="J626" s="1"/>
      <c r="K626" s="1"/>
    </row>
    <row r="627" customFormat="false" ht="15" hidden="false" customHeight="false" outlineLevel="0" collapsed="false">
      <c r="C627" s="1"/>
      <c r="D627" s="1"/>
      <c r="H627" s="1"/>
      <c r="I627" s="1"/>
      <c r="J627" s="1"/>
      <c r="K627" s="1"/>
    </row>
    <row r="628" customFormat="false" ht="15" hidden="false" customHeight="false" outlineLevel="0" collapsed="false">
      <c r="C628" s="1"/>
      <c r="D628" s="1"/>
      <c r="H628" s="1"/>
      <c r="I628" s="1"/>
      <c r="J628" s="1"/>
      <c r="K628" s="1"/>
    </row>
    <row r="629" customFormat="false" ht="15" hidden="false" customHeight="false" outlineLevel="0" collapsed="false">
      <c r="C629" s="1"/>
      <c r="D629" s="1"/>
      <c r="H629" s="1"/>
      <c r="I629" s="1"/>
      <c r="J629" s="1"/>
      <c r="K629" s="1"/>
    </row>
    <row r="630" customFormat="false" ht="15" hidden="false" customHeight="false" outlineLevel="0" collapsed="false">
      <c r="C630" s="1"/>
      <c r="D630" s="1"/>
      <c r="H630" s="1"/>
      <c r="I630" s="1"/>
      <c r="J630" s="1"/>
      <c r="K630" s="1"/>
    </row>
    <row r="631" customFormat="false" ht="15" hidden="false" customHeight="false" outlineLevel="0" collapsed="false">
      <c r="C631" s="1"/>
      <c r="D631" s="1"/>
      <c r="H631" s="1"/>
      <c r="I631" s="1"/>
      <c r="J631" s="1"/>
      <c r="K631" s="1"/>
    </row>
    <row r="632" customFormat="false" ht="15" hidden="false" customHeight="false" outlineLevel="0" collapsed="false">
      <c r="C632" s="1"/>
      <c r="D632" s="1"/>
      <c r="H632" s="1"/>
      <c r="I632" s="1"/>
      <c r="J632" s="1"/>
      <c r="K632" s="1"/>
    </row>
    <row r="633" customFormat="false" ht="15" hidden="false" customHeight="false" outlineLevel="0" collapsed="false">
      <c r="C633" s="1"/>
      <c r="D633" s="1"/>
      <c r="H633" s="1"/>
      <c r="I633" s="1"/>
      <c r="J633" s="1"/>
      <c r="K633" s="1"/>
    </row>
    <row r="634" customFormat="false" ht="15" hidden="false" customHeight="false" outlineLevel="0" collapsed="false">
      <c r="C634" s="1"/>
      <c r="D634" s="1"/>
      <c r="H634" s="1"/>
      <c r="I634" s="1"/>
      <c r="J634" s="1"/>
      <c r="K634" s="1"/>
    </row>
    <row r="635" customFormat="false" ht="15" hidden="false" customHeight="false" outlineLevel="0" collapsed="false">
      <c r="C635" s="1"/>
      <c r="D635" s="1"/>
      <c r="H635" s="1"/>
      <c r="I635" s="1"/>
      <c r="J635" s="1"/>
      <c r="K635" s="1"/>
    </row>
    <row r="636" customFormat="false" ht="15" hidden="false" customHeight="false" outlineLevel="0" collapsed="false">
      <c r="C636" s="1"/>
      <c r="D636" s="1"/>
      <c r="H636" s="1"/>
      <c r="I636" s="1"/>
      <c r="J636" s="1"/>
      <c r="K636" s="1"/>
    </row>
    <row r="637" customFormat="false" ht="15" hidden="false" customHeight="false" outlineLevel="0" collapsed="false">
      <c r="C637" s="1"/>
      <c r="D637" s="1"/>
      <c r="H637" s="1"/>
      <c r="I637" s="1"/>
      <c r="J637" s="1"/>
      <c r="K637" s="1"/>
    </row>
    <row r="638" customFormat="false" ht="15" hidden="false" customHeight="false" outlineLevel="0" collapsed="false">
      <c r="C638" s="1"/>
      <c r="D638" s="1"/>
      <c r="H638" s="1"/>
      <c r="I638" s="1"/>
      <c r="J638" s="1"/>
      <c r="K638" s="1"/>
    </row>
    <row r="639" customFormat="false" ht="15" hidden="false" customHeight="false" outlineLevel="0" collapsed="false">
      <c r="C639" s="1"/>
      <c r="D639" s="1"/>
      <c r="H639" s="1"/>
      <c r="I639" s="1"/>
      <c r="J639" s="1"/>
      <c r="K639" s="1"/>
    </row>
    <row r="640" customFormat="false" ht="15" hidden="false" customHeight="false" outlineLevel="0" collapsed="false">
      <c r="C640" s="1"/>
      <c r="D640" s="1"/>
      <c r="H640" s="1"/>
      <c r="I640" s="1"/>
      <c r="J640" s="1"/>
      <c r="K640" s="1"/>
    </row>
    <row r="641" customFormat="false" ht="15" hidden="false" customHeight="false" outlineLevel="0" collapsed="false">
      <c r="C641" s="1"/>
      <c r="D641" s="1"/>
      <c r="H641" s="1"/>
      <c r="I641" s="1"/>
      <c r="J641" s="1"/>
      <c r="K641" s="1"/>
    </row>
    <row r="642" customFormat="false" ht="15" hidden="false" customHeight="false" outlineLevel="0" collapsed="false">
      <c r="C642" s="1"/>
      <c r="D642" s="1"/>
      <c r="H642" s="1"/>
      <c r="I642" s="1"/>
      <c r="J642" s="1"/>
      <c r="K642" s="1"/>
    </row>
    <row r="643" customFormat="false" ht="15" hidden="false" customHeight="false" outlineLevel="0" collapsed="false">
      <c r="C643" s="1"/>
      <c r="D643" s="1"/>
      <c r="H643" s="1"/>
      <c r="I643" s="1"/>
      <c r="J643" s="1"/>
      <c r="K643" s="1"/>
    </row>
    <row r="644" customFormat="false" ht="15" hidden="false" customHeight="false" outlineLevel="0" collapsed="false">
      <c r="C644" s="1"/>
      <c r="D644" s="1"/>
      <c r="H644" s="1"/>
      <c r="I644" s="1"/>
      <c r="J644" s="1"/>
      <c r="K644" s="1"/>
    </row>
    <row r="645" customFormat="false" ht="15" hidden="false" customHeight="false" outlineLevel="0" collapsed="false">
      <c r="C645" s="1"/>
      <c r="D645" s="1"/>
      <c r="H645" s="1"/>
      <c r="I645" s="1"/>
      <c r="J645" s="1"/>
      <c r="K645" s="1"/>
    </row>
    <row r="646" customFormat="false" ht="15" hidden="false" customHeight="false" outlineLevel="0" collapsed="false">
      <c r="C646" s="1"/>
      <c r="D646" s="1"/>
      <c r="H646" s="1"/>
      <c r="I646" s="1"/>
      <c r="J646" s="1"/>
      <c r="K646" s="1"/>
    </row>
    <row r="647" customFormat="false" ht="15" hidden="false" customHeight="false" outlineLevel="0" collapsed="false">
      <c r="C647" s="1"/>
      <c r="D647" s="1"/>
      <c r="H647" s="1"/>
      <c r="I647" s="1"/>
      <c r="J647" s="1"/>
      <c r="K647" s="1"/>
    </row>
    <row r="648" customFormat="false" ht="15" hidden="false" customHeight="false" outlineLevel="0" collapsed="false">
      <c r="C648" s="1"/>
      <c r="D648" s="1"/>
      <c r="H648" s="1"/>
      <c r="I648" s="1"/>
      <c r="J648" s="1"/>
      <c r="K648" s="1"/>
    </row>
    <row r="649" customFormat="false" ht="15" hidden="false" customHeight="false" outlineLevel="0" collapsed="false">
      <c r="C649" s="1"/>
      <c r="D649" s="1"/>
      <c r="H649" s="1"/>
      <c r="I649" s="1"/>
      <c r="J649" s="1"/>
      <c r="K649" s="1"/>
    </row>
    <row r="650" customFormat="false" ht="15" hidden="false" customHeight="false" outlineLevel="0" collapsed="false">
      <c r="C650" s="1"/>
      <c r="D650" s="1"/>
      <c r="H650" s="1"/>
      <c r="I650" s="1"/>
      <c r="J650" s="1"/>
      <c r="K650" s="1"/>
    </row>
    <row r="651" customFormat="false" ht="15" hidden="false" customHeight="false" outlineLevel="0" collapsed="false">
      <c r="C651" s="1"/>
      <c r="D651" s="1"/>
      <c r="H651" s="1"/>
      <c r="I651" s="1"/>
      <c r="J651" s="1"/>
      <c r="K651" s="1"/>
    </row>
    <row r="652" customFormat="false" ht="15" hidden="false" customHeight="false" outlineLevel="0" collapsed="false">
      <c r="C652" s="1"/>
      <c r="D652" s="1"/>
      <c r="H652" s="1"/>
      <c r="I652" s="1"/>
      <c r="J652" s="1"/>
      <c r="K652" s="1"/>
    </row>
    <row r="653" customFormat="false" ht="15" hidden="false" customHeight="false" outlineLevel="0" collapsed="false">
      <c r="C653" s="1"/>
      <c r="D653" s="1"/>
      <c r="H653" s="1"/>
      <c r="I653" s="1"/>
      <c r="J653" s="1"/>
      <c r="K653" s="1"/>
    </row>
    <row r="654" customFormat="false" ht="15" hidden="false" customHeight="false" outlineLevel="0" collapsed="false">
      <c r="C654" s="1"/>
      <c r="D654" s="1"/>
      <c r="H654" s="1"/>
      <c r="I654" s="1"/>
      <c r="J654" s="1"/>
      <c r="K654" s="1"/>
    </row>
    <row r="655" customFormat="false" ht="15" hidden="false" customHeight="false" outlineLevel="0" collapsed="false">
      <c r="C655" s="1"/>
      <c r="D655" s="1"/>
      <c r="H655" s="1"/>
      <c r="I655" s="1"/>
      <c r="J655" s="1"/>
      <c r="K655" s="1"/>
    </row>
    <row r="656" customFormat="false" ht="15" hidden="false" customHeight="false" outlineLevel="0" collapsed="false">
      <c r="C656" s="1"/>
      <c r="D656" s="1"/>
      <c r="H656" s="1"/>
      <c r="I656" s="1"/>
      <c r="J656" s="1"/>
      <c r="K656" s="1"/>
    </row>
    <row r="657" customFormat="false" ht="15" hidden="false" customHeight="false" outlineLevel="0" collapsed="false">
      <c r="C657" s="1"/>
      <c r="D657" s="1"/>
      <c r="H657" s="1"/>
      <c r="I657" s="1"/>
      <c r="J657" s="1"/>
      <c r="K657" s="1"/>
    </row>
    <row r="658" customFormat="false" ht="15" hidden="false" customHeight="false" outlineLevel="0" collapsed="false">
      <c r="C658" s="1"/>
      <c r="D658" s="1"/>
      <c r="H658" s="1"/>
      <c r="I658" s="1"/>
      <c r="J658" s="1"/>
      <c r="K658" s="1"/>
    </row>
    <row r="659" customFormat="false" ht="15" hidden="false" customHeight="false" outlineLevel="0" collapsed="false">
      <c r="C659" s="1"/>
      <c r="D659" s="1"/>
      <c r="H659" s="1"/>
      <c r="I659" s="1"/>
      <c r="J659" s="1"/>
      <c r="K659" s="1"/>
    </row>
    <row r="660" customFormat="false" ht="15" hidden="false" customHeight="false" outlineLevel="0" collapsed="false">
      <c r="C660" s="1"/>
      <c r="D660" s="1"/>
      <c r="H660" s="1"/>
      <c r="I660" s="1"/>
      <c r="J660" s="1"/>
      <c r="K660" s="1"/>
    </row>
    <row r="661" customFormat="false" ht="15" hidden="false" customHeight="false" outlineLevel="0" collapsed="false">
      <c r="C661" s="1"/>
      <c r="D661" s="1"/>
      <c r="H661" s="1"/>
      <c r="I661" s="1"/>
      <c r="J661" s="1"/>
      <c r="K661" s="1"/>
    </row>
    <row r="662" customFormat="false" ht="15" hidden="false" customHeight="false" outlineLevel="0" collapsed="false">
      <c r="C662" s="1"/>
      <c r="D662" s="1"/>
      <c r="H662" s="1"/>
      <c r="I662" s="1"/>
      <c r="J662" s="1"/>
      <c r="K662" s="1"/>
    </row>
    <row r="663" customFormat="false" ht="15" hidden="false" customHeight="false" outlineLevel="0" collapsed="false">
      <c r="C663" s="1"/>
      <c r="D663" s="1"/>
      <c r="H663" s="1"/>
      <c r="I663" s="1"/>
      <c r="J663" s="1"/>
      <c r="K663" s="1"/>
    </row>
    <row r="664" customFormat="false" ht="15" hidden="false" customHeight="false" outlineLevel="0" collapsed="false">
      <c r="C664" s="1"/>
      <c r="D664" s="1"/>
      <c r="H664" s="1"/>
      <c r="I664" s="1"/>
      <c r="J664" s="1"/>
      <c r="K664" s="1"/>
    </row>
    <row r="665" customFormat="false" ht="15" hidden="false" customHeight="false" outlineLevel="0" collapsed="false">
      <c r="C665" s="1"/>
      <c r="D665" s="1"/>
      <c r="H665" s="1"/>
      <c r="I665" s="1"/>
      <c r="J665" s="1"/>
      <c r="K665" s="1"/>
    </row>
    <row r="666" customFormat="false" ht="15" hidden="false" customHeight="false" outlineLevel="0" collapsed="false">
      <c r="C666" s="1"/>
      <c r="D666" s="1"/>
      <c r="H666" s="1"/>
      <c r="I666" s="1"/>
      <c r="J666" s="1"/>
      <c r="K666" s="1"/>
    </row>
    <row r="667" customFormat="false" ht="15" hidden="false" customHeight="false" outlineLevel="0" collapsed="false">
      <c r="C667" s="1"/>
      <c r="D667" s="1"/>
      <c r="H667" s="1"/>
      <c r="I667" s="1"/>
      <c r="J667" s="1"/>
      <c r="K667" s="1"/>
    </row>
    <row r="668" customFormat="false" ht="15" hidden="false" customHeight="false" outlineLevel="0" collapsed="false">
      <c r="C668" s="1"/>
      <c r="D668" s="1"/>
      <c r="H668" s="1"/>
      <c r="I668" s="1"/>
      <c r="J668" s="1"/>
      <c r="K668" s="1"/>
    </row>
    <row r="669" customFormat="false" ht="15" hidden="false" customHeight="false" outlineLevel="0" collapsed="false">
      <c r="C669" s="1"/>
      <c r="D669" s="1"/>
      <c r="H669" s="1"/>
      <c r="I669" s="1"/>
      <c r="J669" s="1"/>
      <c r="K669" s="1"/>
    </row>
    <row r="670" customFormat="false" ht="15" hidden="false" customHeight="false" outlineLevel="0" collapsed="false">
      <c r="C670" s="1"/>
      <c r="D670" s="1"/>
      <c r="H670" s="1"/>
      <c r="I670" s="1"/>
      <c r="J670" s="1"/>
      <c r="K670" s="1"/>
    </row>
    <row r="671" customFormat="false" ht="15" hidden="false" customHeight="false" outlineLevel="0" collapsed="false">
      <c r="C671" s="1"/>
      <c r="D671" s="1"/>
      <c r="H671" s="1"/>
      <c r="I671" s="1"/>
      <c r="J671" s="1"/>
      <c r="K671" s="1"/>
    </row>
    <row r="672" customFormat="false" ht="15" hidden="false" customHeight="false" outlineLevel="0" collapsed="false">
      <c r="C672" s="1"/>
      <c r="D672" s="1"/>
      <c r="H672" s="1"/>
      <c r="I672" s="1"/>
      <c r="J672" s="1"/>
      <c r="K672" s="1"/>
    </row>
    <row r="673" customFormat="false" ht="15" hidden="false" customHeight="false" outlineLevel="0" collapsed="false">
      <c r="C673" s="1"/>
      <c r="D673" s="1"/>
      <c r="H673" s="1"/>
      <c r="I673" s="1"/>
      <c r="J673" s="1"/>
      <c r="K673" s="1"/>
    </row>
    <row r="674" customFormat="false" ht="15" hidden="false" customHeight="false" outlineLevel="0" collapsed="false">
      <c r="C674" s="1"/>
      <c r="D674" s="1"/>
      <c r="H674" s="1"/>
      <c r="I674" s="1"/>
      <c r="J674" s="1"/>
      <c r="K674" s="1"/>
    </row>
    <row r="675" customFormat="false" ht="15" hidden="false" customHeight="false" outlineLevel="0" collapsed="false">
      <c r="C675" s="1"/>
      <c r="D675" s="1"/>
      <c r="H675" s="1"/>
      <c r="I675" s="1"/>
      <c r="J675" s="1"/>
      <c r="K675" s="1"/>
    </row>
    <row r="676" customFormat="false" ht="15" hidden="false" customHeight="false" outlineLevel="0" collapsed="false">
      <c r="C676" s="1"/>
      <c r="D676" s="1"/>
      <c r="H676" s="1"/>
      <c r="I676" s="1"/>
      <c r="J676" s="1"/>
      <c r="K676" s="1"/>
    </row>
    <row r="677" customFormat="false" ht="15" hidden="false" customHeight="false" outlineLevel="0" collapsed="false">
      <c r="C677" s="1"/>
      <c r="D677" s="1"/>
      <c r="H677" s="1"/>
      <c r="I677" s="1"/>
      <c r="J677" s="1"/>
      <c r="K677" s="1"/>
    </row>
    <row r="678" customFormat="false" ht="15" hidden="false" customHeight="false" outlineLevel="0" collapsed="false">
      <c r="C678" s="1"/>
      <c r="D678" s="1"/>
      <c r="H678" s="1"/>
      <c r="I678" s="1"/>
      <c r="J678" s="1"/>
      <c r="K678" s="1"/>
    </row>
    <row r="679" customFormat="false" ht="15" hidden="false" customHeight="false" outlineLevel="0" collapsed="false">
      <c r="C679" s="1"/>
      <c r="D679" s="1"/>
      <c r="H679" s="1"/>
      <c r="I679" s="1"/>
      <c r="J679" s="1"/>
      <c r="K679" s="1"/>
    </row>
    <row r="680" customFormat="false" ht="15" hidden="false" customHeight="false" outlineLevel="0" collapsed="false">
      <c r="C680" s="1"/>
      <c r="D680" s="1"/>
      <c r="H680" s="1"/>
      <c r="I680" s="1"/>
      <c r="J680" s="1"/>
      <c r="K680" s="1"/>
    </row>
    <row r="681" customFormat="false" ht="15" hidden="false" customHeight="false" outlineLevel="0" collapsed="false">
      <c r="C681" s="1"/>
      <c r="D681" s="1"/>
      <c r="H681" s="1"/>
      <c r="I681" s="1"/>
      <c r="J681" s="1"/>
      <c r="K681" s="1"/>
    </row>
    <row r="682" customFormat="false" ht="15" hidden="false" customHeight="false" outlineLevel="0" collapsed="false">
      <c r="C682" s="1"/>
      <c r="D682" s="1"/>
      <c r="H682" s="1"/>
      <c r="I682" s="1"/>
      <c r="J682" s="1"/>
      <c r="K682" s="1"/>
    </row>
    <row r="683" customFormat="false" ht="15" hidden="false" customHeight="false" outlineLevel="0" collapsed="false">
      <c r="C683" s="1"/>
      <c r="D683" s="1"/>
      <c r="H683" s="1"/>
      <c r="I683" s="1"/>
      <c r="J683" s="1"/>
      <c r="K683" s="1"/>
    </row>
    <row r="684" customFormat="false" ht="15" hidden="false" customHeight="false" outlineLevel="0" collapsed="false">
      <c r="C684" s="1"/>
      <c r="D684" s="1"/>
      <c r="H684" s="1"/>
      <c r="I684" s="1"/>
      <c r="J684" s="1"/>
      <c r="K684" s="1"/>
    </row>
    <row r="685" customFormat="false" ht="15" hidden="false" customHeight="false" outlineLevel="0" collapsed="false">
      <c r="C685" s="1"/>
      <c r="D685" s="1"/>
      <c r="H685" s="1"/>
      <c r="I685" s="1"/>
      <c r="J685" s="1"/>
      <c r="K685" s="1"/>
    </row>
    <row r="686" customFormat="false" ht="15" hidden="false" customHeight="false" outlineLevel="0" collapsed="false">
      <c r="C686" s="1"/>
      <c r="D686" s="1"/>
      <c r="H686" s="1"/>
      <c r="I686" s="1"/>
      <c r="J686" s="1"/>
      <c r="K686" s="1"/>
    </row>
    <row r="687" customFormat="false" ht="15" hidden="false" customHeight="false" outlineLevel="0" collapsed="false">
      <c r="C687" s="1"/>
      <c r="D687" s="1"/>
      <c r="H687" s="1"/>
      <c r="I687" s="1"/>
      <c r="J687" s="1"/>
      <c r="K687" s="1"/>
    </row>
    <row r="688" customFormat="false" ht="15" hidden="false" customHeight="false" outlineLevel="0" collapsed="false">
      <c r="C688" s="1"/>
      <c r="D688" s="1"/>
      <c r="H688" s="1"/>
      <c r="I688" s="1"/>
      <c r="J688" s="1"/>
      <c r="K688" s="1"/>
    </row>
    <row r="689" customFormat="false" ht="15" hidden="false" customHeight="false" outlineLevel="0" collapsed="false">
      <c r="C689" s="1"/>
      <c r="D689" s="1"/>
      <c r="H689" s="1"/>
      <c r="I689" s="1"/>
      <c r="J689" s="1"/>
      <c r="K689" s="1"/>
    </row>
    <row r="690" customFormat="false" ht="15" hidden="false" customHeight="false" outlineLevel="0" collapsed="false">
      <c r="C690" s="1"/>
      <c r="D690" s="1"/>
      <c r="H690" s="1"/>
      <c r="I690" s="1"/>
      <c r="J690" s="1"/>
      <c r="K690" s="1"/>
    </row>
    <row r="691" customFormat="false" ht="15" hidden="false" customHeight="false" outlineLevel="0" collapsed="false">
      <c r="C691" s="1"/>
      <c r="D691" s="1"/>
      <c r="H691" s="1"/>
      <c r="I691" s="1"/>
      <c r="J691" s="1"/>
      <c r="K691" s="1"/>
    </row>
    <row r="692" customFormat="false" ht="15" hidden="false" customHeight="false" outlineLevel="0" collapsed="false">
      <c r="C692" s="1"/>
      <c r="D692" s="1"/>
      <c r="H692" s="1"/>
      <c r="I692" s="1"/>
      <c r="J692" s="1"/>
      <c r="K692" s="1"/>
    </row>
    <row r="693" customFormat="false" ht="15" hidden="false" customHeight="false" outlineLevel="0" collapsed="false">
      <c r="C693" s="1"/>
      <c r="D693" s="1"/>
      <c r="H693" s="1"/>
      <c r="I693" s="1"/>
      <c r="J693" s="1"/>
      <c r="K693" s="1"/>
    </row>
    <row r="694" customFormat="false" ht="15" hidden="false" customHeight="false" outlineLevel="0" collapsed="false">
      <c r="C694" s="1"/>
      <c r="D694" s="1"/>
      <c r="H694" s="1"/>
      <c r="I694" s="1"/>
      <c r="J694" s="1"/>
      <c r="K694" s="1"/>
    </row>
    <row r="695" customFormat="false" ht="15" hidden="false" customHeight="false" outlineLevel="0" collapsed="false">
      <c r="C695" s="1"/>
      <c r="D695" s="1"/>
      <c r="H695" s="1"/>
      <c r="I695" s="1"/>
      <c r="J695" s="1"/>
      <c r="K695" s="1"/>
    </row>
    <row r="696" customFormat="false" ht="15" hidden="false" customHeight="false" outlineLevel="0" collapsed="false">
      <c r="C696" s="1"/>
      <c r="D696" s="1"/>
      <c r="H696" s="1"/>
      <c r="I696" s="1"/>
      <c r="J696" s="1"/>
      <c r="K696" s="1"/>
    </row>
    <row r="697" customFormat="false" ht="15" hidden="false" customHeight="false" outlineLevel="0" collapsed="false">
      <c r="C697" s="1"/>
      <c r="D697" s="1"/>
      <c r="H697" s="1"/>
      <c r="I697" s="1"/>
      <c r="J697" s="1"/>
      <c r="K697" s="1"/>
    </row>
    <row r="698" customFormat="false" ht="15" hidden="false" customHeight="false" outlineLevel="0" collapsed="false">
      <c r="C698" s="1"/>
      <c r="D698" s="1"/>
      <c r="H698" s="1"/>
      <c r="I698" s="1"/>
      <c r="J698" s="1"/>
      <c r="K698" s="1"/>
    </row>
    <row r="699" customFormat="false" ht="15" hidden="false" customHeight="false" outlineLevel="0" collapsed="false">
      <c r="C699" s="1"/>
      <c r="D699" s="1"/>
      <c r="H699" s="1"/>
      <c r="I699" s="1"/>
      <c r="J699" s="1"/>
      <c r="K699" s="1"/>
    </row>
    <row r="700" customFormat="false" ht="15" hidden="false" customHeight="false" outlineLevel="0" collapsed="false">
      <c r="C700" s="1"/>
      <c r="D700" s="1"/>
      <c r="H700" s="1"/>
      <c r="I700" s="1"/>
      <c r="J700" s="1"/>
      <c r="K700" s="1"/>
    </row>
    <row r="701" customFormat="false" ht="15" hidden="false" customHeight="false" outlineLevel="0" collapsed="false">
      <c r="C701" s="1"/>
      <c r="D701" s="1"/>
      <c r="H701" s="1"/>
      <c r="I701" s="1"/>
      <c r="J701" s="1"/>
      <c r="K701" s="1"/>
    </row>
    <row r="702" customFormat="false" ht="15" hidden="false" customHeight="false" outlineLevel="0" collapsed="false">
      <c r="C702" s="1"/>
      <c r="D702" s="1"/>
      <c r="H702" s="1"/>
      <c r="I702" s="1"/>
      <c r="J702" s="1"/>
      <c r="K702" s="1"/>
    </row>
    <row r="703" customFormat="false" ht="15" hidden="false" customHeight="false" outlineLevel="0" collapsed="false">
      <c r="C703" s="1"/>
      <c r="D703" s="1"/>
      <c r="H703" s="1"/>
      <c r="I703" s="1"/>
      <c r="J703" s="1"/>
      <c r="K703" s="1"/>
    </row>
    <row r="704" customFormat="false" ht="15" hidden="false" customHeight="false" outlineLevel="0" collapsed="false">
      <c r="C704" s="1"/>
      <c r="D704" s="1"/>
      <c r="H704" s="1"/>
      <c r="I704" s="1"/>
      <c r="J704" s="1"/>
      <c r="K704" s="1"/>
    </row>
    <row r="705" customFormat="false" ht="15" hidden="false" customHeight="false" outlineLevel="0" collapsed="false">
      <c r="C705" s="1"/>
      <c r="D705" s="1"/>
      <c r="H705" s="1"/>
      <c r="I705" s="1"/>
      <c r="J705" s="1"/>
      <c r="K705" s="1"/>
    </row>
    <row r="706" customFormat="false" ht="15" hidden="false" customHeight="false" outlineLevel="0" collapsed="false">
      <c r="C706" s="1"/>
      <c r="D706" s="1"/>
      <c r="H706" s="1"/>
      <c r="I706" s="1"/>
      <c r="J706" s="1"/>
      <c r="K706" s="1"/>
    </row>
    <row r="707" customFormat="false" ht="15" hidden="false" customHeight="false" outlineLevel="0" collapsed="false">
      <c r="C707" s="1"/>
      <c r="D707" s="1"/>
      <c r="H707" s="1"/>
      <c r="I707" s="1"/>
      <c r="J707" s="1"/>
      <c r="K707" s="1"/>
    </row>
    <row r="708" customFormat="false" ht="15" hidden="false" customHeight="false" outlineLevel="0" collapsed="false">
      <c r="C708" s="1"/>
      <c r="D708" s="1"/>
      <c r="H708" s="1"/>
      <c r="I708" s="1"/>
      <c r="J708" s="1"/>
      <c r="K708" s="1"/>
    </row>
    <row r="709" customFormat="false" ht="15" hidden="false" customHeight="false" outlineLevel="0" collapsed="false">
      <c r="C709" s="1"/>
      <c r="D709" s="1"/>
      <c r="H709" s="1"/>
      <c r="I709" s="1"/>
      <c r="J709" s="1"/>
      <c r="K709" s="1"/>
    </row>
    <row r="710" customFormat="false" ht="15" hidden="false" customHeight="false" outlineLevel="0" collapsed="false">
      <c r="C710" s="1"/>
      <c r="D710" s="1"/>
      <c r="H710" s="1"/>
      <c r="I710" s="1"/>
      <c r="J710" s="1"/>
      <c r="K710" s="1"/>
    </row>
    <row r="711" customFormat="false" ht="15" hidden="false" customHeight="false" outlineLevel="0" collapsed="false">
      <c r="C711" s="1"/>
      <c r="D711" s="1"/>
      <c r="H711" s="1"/>
      <c r="I711" s="1"/>
      <c r="J711" s="1"/>
      <c r="K711" s="1"/>
    </row>
    <row r="712" customFormat="false" ht="15" hidden="false" customHeight="false" outlineLevel="0" collapsed="false">
      <c r="C712" s="1"/>
      <c r="D712" s="1"/>
      <c r="H712" s="1"/>
      <c r="I712" s="1"/>
      <c r="J712" s="1"/>
      <c r="K712" s="1"/>
    </row>
    <row r="713" customFormat="false" ht="15" hidden="false" customHeight="false" outlineLevel="0" collapsed="false">
      <c r="C713" s="1"/>
      <c r="D713" s="1"/>
      <c r="H713" s="1"/>
      <c r="I713" s="1"/>
      <c r="J713" s="1"/>
      <c r="K713" s="1"/>
    </row>
    <row r="714" customFormat="false" ht="15" hidden="false" customHeight="false" outlineLevel="0" collapsed="false">
      <c r="C714" s="1"/>
      <c r="D714" s="1"/>
      <c r="H714" s="1"/>
      <c r="I714" s="1"/>
      <c r="J714" s="1"/>
      <c r="K714" s="1"/>
    </row>
    <row r="715" customFormat="false" ht="15" hidden="false" customHeight="false" outlineLevel="0" collapsed="false">
      <c r="C715" s="1"/>
      <c r="D715" s="1"/>
      <c r="H715" s="1"/>
      <c r="I715" s="1"/>
      <c r="J715" s="1"/>
      <c r="K715" s="1"/>
    </row>
    <row r="716" customFormat="false" ht="15" hidden="false" customHeight="false" outlineLevel="0" collapsed="false">
      <c r="C716" s="1"/>
      <c r="D716" s="1"/>
      <c r="H716" s="1"/>
      <c r="I716" s="1"/>
      <c r="J716" s="1"/>
      <c r="K716" s="1"/>
    </row>
    <row r="717" customFormat="false" ht="15" hidden="false" customHeight="false" outlineLevel="0" collapsed="false">
      <c r="C717" s="1"/>
      <c r="D717" s="1"/>
      <c r="H717" s="1"/>
      <c r="I717" s="1"/>
      <c r="J717" s="1"/>
      <c r="K717" s="1"/>
    </row>
    <row r="718" customFormat="false" ht="15" hidden="false" customHeight="false" outlineLevel="0" collapsed="false">
      <c r="C718" s="1"/>
      <c r="D718" s="1"/>
      <c r="H718" s="1"/>
      <c r="I718" s="1"/>
      <c r="J718" s="1"/>
      <c r="K718" s="1"/>
    </row>
    <row r="719" customFormat="false" ht="15" hidden="false" customHeight="false" outlineLevel="0" collapsed="false">
      <c r="C719" s="1"/>
      <c r="D719" s="1"/>
      <c r="H719" s="1"/>
      <c r="I719" s="1"/>
      <c r="J719" s="1"/>
      <c r="K719" s="1"/>
    </row>
    <row r="720" customFormat="false" ht="15" hidden="false" customHeight="false" outlineLevel="0" collapsed="false">
      <c r="C720" s="1"/>
      <c r="D720" s="1"/>
      <c r="H720" s="1"/>
      <c r="I720" s="1"/>
      <c r="J720" s="1"/>
      <c r="K720" s="1"/>
    </row>
    <row r="721" customFormat="false" ht="15" hidden="false" customHeight="false" outlineLevel="0" collapsed="false">
      <c r="C721" s="1"/>
      <c r="D721" s="1"/>
      <c r="H721" s="1"/>
      <c r="I721" s="1"/>
      <c r="J721" s="1"/>
      <c r="K721" s="1"/>
    </row>
    <row r="722" customFormat="false" ht="15" hidden="false" customHeight="false" outlineLevel="0" collapsed="false">
      <c r="C722" s="1"/>
      <c r="D722" s="1"/>
      <c r="H722" s="1"/>
      <c r="I722" s="1"/>
      <c r="J722" s="1"/>
      <c r="K722" s="1"/>
    </row>
    <row r="723" customFormat="false" ht="15" hidden="false" customHeight="false" outlineLevel="0" collapsed="false">
      <c r="C723" s="1"/>
      <c r="D723" s="1"/>
      <c r="H723" s="1"/>
      <c r="I723" s="1"/>
      <c r="J723" s="1"/>
      <c r="K723" s="1"/>
    </row>
    <row r="724" customFormat="false" ht="15" hidden="false" customHeight="false" outlineLevel="0" collapsed="false">
      <c r="C724" s="1"/>
      <c r="D724" s="1"/>
      <c r="H724" s="1"/>
      <c r="I724" s="1"/>
      <c r="J724" s="1"/>
      <c r="K724" s="1"/>
    </row>
    <row r="725" customFormat="false" ht="15" hidden="false" customHeight="false" outlineLevel="0" collapsed="false">
      <c r="C725" s="1"/>
      <c r="D725" s="1"/>
      <c r="H725" s="1"/>
      <c r="I725" s="1"/>
      <c r="J725" s="1"/>
      <c r="K725" s="1"/>
    </row>
    <row r="726" customFormat="false" ht="15" hidden="false" customHeight="false" outlineLevel="0" collapsed="false">
      <c r="C726" s="1"/>
      <c r="D726" s="1"/>
      <c r="H726" s="1"/>
      <c r="I726" s="1"/>
      <c r="J726" s="1"/>
      <c r="K726" s="1"/>
    </row>
    <row r="727" customFormat="false" ht="15" hidden="false" customHeight="false" outlineLevel="0" collapsed="false">
      <c r="C727" s="1"/>
      <c r="D727" s="1"/>
      <c r="H727" s="1"/>
      <c r="I727" s="1"/>
      <c r="J727" s="1"/>
      <c r="K727" s="1"/>
    </row>
    <row r="728" customFormat="false" ht="15" hidden="false" customHeight="false" outlineLevel="0" collapsed="false">
      <c r="C728" s="1"/>
      <c r="D728" s="1"/>
      <c r="H728" s="1"/>
      <c r="I728" s="1"/>
      <c r="J728" s="1"/>
      <c r="K728" s="1"/>
    </row>
    <row r="729" customFormat="false" ht="15" hidden="false" customHeight="false" outlineLevel="0" collapsed="false">
      <c r="C729" s="1"/>
      <c r="D729" s="1"/>
      <c r="H729" s="1"/>
      <c r="I729" s="1"/>
      <c r="J729" s="1"/>
      <c r="K729" s="1"/>
    </row>
    <row r="730" customFormat="false" ht="15" hidden="false" customHeight="false" outlineLevel="0" collapsed="false">
      <c r="C730" s="1"/>
      <c r="D730" s="1"/>
      <c r="H730" s="1"/>
      <c r="I730" s="1"/>
      <c r="J730" s="1"/>
      <c r="K730" s="1"/>
    </row>
    <row r="731" customFormat="false" ht="15" hidden="false" customHeight="false" outlineLevel="0" collapsed="false">
      <c r="C731" s="1"/>
      <c r="D731" s="1"/>
      <c r="H731" s="1"/>
      <c r="I731" s="1"/>
      <c r="J731" s="1"/>
      <c r="K731" s="1"/>
    </row>
    <row r="732" customFormat="false" ht="15" hidden="false" customHeight="false" outlineLevel="0" collapsed="false">
      <c r="C732" s="1"/>
      <c r="D732" s="1"/>
      <c r="H732" s="1"/>
      <c r="I732" s="1"/>
      <c r="J732" s="1"/>
      <c r="K732" s="1"/>
    </row>
    <row r="733" customFormat="false" ht="15" hidden="false" customHeight="false" outlineLevel="0" collapsed="false">
      <c r="C733" s="1"/>
      <c r="D733" s="1"/>
      <c r="H733" s="1"/>
      <c r="I733" s="1"/>
      <c r="J733" s="1"/>
      <c r="K733" s="1"/>
    </row>
    <row r="734" customFormat="false" ht="15" hidden="false" customHeight="false" outlineLevel="0" collapsed="false">
      <c r="C734" s="1"/>
      <c r="D734" s="1"/>
      <c r="H734" s="1"/>
      <c r="I734" s="1"/>
      <c r="J734" s="1"/>
      <c r="K734" s="1"/>
    </row>
    <row r="735" customFormat="false" ht="15" hidden="false" customHeight="false" outlineLevel="0" collapsed="false">
      <c r="C735" s="1"/>
      <c r="D735" s="1"/>
      <c r="H735" s="1"/>
      <c r="I735" s="1"/>
      <c r="J735" s="1"/>
      <c r="K735" s="1"/>
    </row>
    <row r="736" customFormat="false" ht="15" hidden="false" customHeight="false" outlineLevel="0" collapsed="false">
      <c r="C736" s="1"/>
      <c r="D736" s="1"/>
      <c r="H736" s="1"/>
      <c r="I736" s="1"/>
      <c r="J736" s="1"/>
      <c r="K736" s="1"/>
    </row>
    <row r="737" customFormat="false" ht="15" hidden="false" customHeight="false" outlineLevel="0" collapsed="false">
      <c r="C737" s="1"/>
      <c r="D737" s="1"/>
      <c r="H737" s="1"/>
      <c r="I737" s="1"/>
      <c r="J737" s="1"/>
      <c r="K737" s="1"/>
    </row>
    <row r="738" customFormat="false" ht="15" hidden="false" customHeight="false" outlineLevel="0" collapsed="false">
      <c r="C738" s="1"/>
      <c r="D738" s="1"/>
      <c r="H738" s="1"/>
      <c r="I738" s="1"/>
      <c r="J738" s="1"/>
      <c r="K738" s="1"/>
    </row>
    <row r="739" customFormat="false" ht="15" hidden="false" customHeight="false" outlineLevel="0" collapsed="false">
      <c r="C739" s="1"/>
      <c r="D739" s="1"/>
      <c r="H739" s="1"/>
      <c r="I739" s="1"/>
      <c r="J739" s="1"/>
      <c r="K739" s="1"/>
    </row>
    <row r="740" customFormat="false" ht="15" hidden="false" customHeight="false" outlineLevel="0" collapsed="false">
      <c r="C740" s="1"/>
      <c r="D740" s="1"/>
      <c r="H740" s="1"/>
      <c r="I740" s="1"/>
      <c r="J740" s="1"/>
      <c r="K740" s="1"/>
    </row>
    <row r="741" customFormat="false" ht="15" hidden="false" customHeight="false" outlineLevel="0" collapsed="false">
      <c r="C741" s="1"/>
      <c r="D741" s="1"/>
      <c r="H741" s="1"/>
      <c r="I741" s="1"/>
      <c r="J741" s="1"/>
      <c r="K741" s="1"/>
    </row>
    <row r="742" customFormat="false" ht="15" hidden="false" customHeight="false" outlineLevel="0" collapsed="false">
      <c r="C742" s="1"/>
      <c r="D742" s="1"/>
      <c r="H742" s="1"/>
      <c r="I742" s="1"/>
      <c r="J742" s="1"/>
      <c r="K742" s="1"/>
    </row>
    <row r="743" customFormat="false" ht="15" hidden="false" customHeight="false" outlineLevel="0" collapsed="false">
      <c r="C743" s="1"/>
      <c r="D743" s="1"/>
      <c r="H743" s="1"/>
      <c r="I743" s="1"/>
      <c r="J743" s="1"/>
      <c r="K743" s="1"/>
    </row>
    <row r="744" customFormat="false" ht="15" hidden="false" customHeight="false" outlineLevel="0" collapsed="false">
      <c r="C744" s="1"/>
      <c r="D744" s="1"/>
      <c r="H744" s="1"/>
      <c r="I744" s="1"/>
      <c r="J744" s="1"/>
      <c r="K744" s="1"/>
    </row>
    <row r="745" customFormat="false" ht="15" hidden="false" customHeight="false" outlineLevel="0" collapsed="false">
      <c r="C745" s="1"/>
      <c r="D745" s="1"/>
      <c r="H745" s="1"/>
      <c r="I745" s="1"/>
      <c r="J745" s="1"/>
      <c r="K745" s="1"/>
    </row>
    <row r="746" customFormat="false" ht="15" hidden="false" customHeight="false" outlineLevel="0" collapsed="false">
      <c r="C746" s="1"/>
      <c r="D746" s="1"/>
      <c r="H746" s="1"/>
      <c r="I746" s="1"/>
      <c r="J746" s="1"/>
      <c r="K746" s="1"/>
    </row>
    <row r="747" customFormat="false" ht="15" hidden="false" customHeight="false" outlineLevel="0" collapsed="false">
      <c r="C747" s="1"/>
      <c r="D747" s="1"/>
      <c r="H747" s="1"/>
      <c r="I747" s="1"/>
      <c r="J747" s="1"/>
      <c r="K747" s="1"/>
    </row>
    <row r="748" customFormat="false" ht="15" hidden="false" customHeight="false" outlineLevel="0" collapsed="false">
      <c r="C748" s="1"/>
      <c r="D748" s="1"/>
      <c r="H748" s="1"/>
      <c r="I748" s="1"/>
      <c r="J748" s="1"/>
      <c r="K748" s="1"/>
    </row>
    <row r="749" customFormat="false" ht="15" hidden="false" customHeight="false" outlineLevel="0" collapsed="false">
      <c r="C749" s="1"/>
      <c r="D749" s="1"/>
      <c r="H749" s="1"/>
      <c r="I749" s="1"/>
      <c r="J749" s="1"/>
      <c r="K749" s="1"/>
    </row>
    <row r="750" customFormat="false" ht="15" hidden="false" customHeight="false" outlineLevel="0" collapsed="false">
      <c r="C750" s="1"/>
      <c r="D750" s="1"/>
      <c r="H750" s="1"/>
      <c r="I750" s="1"/>
      <c r="J750" s="1"/>
      <c r="K750" s="1"/>
    </row>
    <row r="751" customFormat="false" ht="15" hidden="false" customHeight="false" outlineLevel="0" collapsed="false">
      <c r="C751" s="1"/>
      <c r="D751" s="1"/>
      <c r="H751" s="1"/>
      <c r="I751" s="1"/>
      <c r="J751" s="1"/>
      <c r="K751" s="1"/>
    </row>
    <row r="752" customFormat="false" ht="15" hidden="false" customHeight="false" outlineLevel="0" collapsed="false">
      <c r="C752" s="1"/>
      <c r="D752" s="1"/>
      <c r="H752" s="1"/>
      <c r="I752" s="1"/>
      <c r="J752" s="1"/>
      <c r="K752" s="1"/>
    </row>
    <row r="753" customFormat="false" ht="15" hidden="false" customHeight="false" outlineLevel="0" collapsed="false">
      <c r="C753" s="1"/>
      <c r="D753" s="1"/>
      <c r="H753" s="1"/>
      <c r="I753" s="1"/>
      <c r="J753" s="1"/>
      <c r="K753" s="1"/>
    </row>
    <row r="754" customFormat="false" ht="15" hidden="false" customHeight="false" outlineLevel="0" collapsed="false">
      <c r="C754" s="1"/>
      <c r="D754" s="1"/>
      <c r="H754" s="1"/>
      <c r="I754" s="1"/>
      <c r="J754" s="1"/>
      <c r="K754" s="1"/>
    </row>
    <row r="755" customFormat="false" ht="15" hidden="false" customHeight="false" outlineLevel="0" collapsed="false">
      <c r="C755" s="1"/>
      <c r="D755" s="1"/>
      <c r="H755" s="1"/>
      <c r="I755" s="1"/>
      <c r="J755" s="1"/>
      <c r="K755" s="1"/>
    </row>
    <row r="756" customFormat="false" ht="15" hidden="false" customHeight="false" outlineLevel="0" collapsed="false">
      <c r="C756" s="1"/>
      <c r="D756" s="1"/>
      <c r="H756" s="1"/>
      <c r="I756" s="1"/>
      <c r="J756" s="1"/>
      <c r="K756" s="1"/>
    </row>
    <row r="757" customFormat="false" ht="15" hidden="false" customHeight="false" outlineLevel="0" collapsed="false">
      <c r="C757" s="1"/>
      <c r="D757" s="1"/>
      <c r="H757" s="1"/>
      <c r="I757" s="1"/>
      <c r="J757" s="1"/>
      <c r="K757" s="1"/>
    </row>
    <row r="758" customFormat="false" ht="15" hidden="false" customHeight="false" outlineLevel="0" collapsed="false">
      <c r="C758" s="1"/>
      <c r="D758" s="1"/>
      <c r="H758" s="1"/>
      <c r="I758" s="1"/>
      <c r="J758" s="1"/>
      <c r="K758" s="1"/>
    </row>
    <row r="759" customFormat="false" ht="15" hidden="false" customHeight="false" outlineLevel="0" collapsed="false">
      <c r="C759" s="1"/>
      <c r="D759" s="1"/>
      <c r="H759" s="1"/>
      <c r="I759" s="1"/>
      <c r="J759" s="1"/>
      <c r="K759" s="1"/>
    </row>
    <row r="760" customFormat="false" ht="15" hidden="false" customHeight="false" outlineLevel="0" collapsed="false">
      <c r="C760" s="1"/>
      <c r="D760" s="1"/>
      <c r="H760" s="1"/>
      <c r="I760" s="1"/>
      <c r="J760" s="1"/>
      <c r="K760" s="1"/>
    </row>
    <row r="761" customFormat="false" ht="15" hidden="false" customHeight="false" outlineLevel="0" collapsed="false">
      <c r="C761" s="1"/>
      <c r="D761" s="1"/>
      <c r="H761" s="1"/>
      <c r="I761" s="1"/>
      <c r="J761" s="1"/>
      <c r="K761" s="1"/>
    </row>
    <row r="762" customFormat="false" ht="15" hidden="false" customHeight="false" outlineLevel="0" collapsed="false">
      <c r="C762" s="1"/>
      <c r="D762" s="1"/>
      <c r="H762" s="1"/>
      <c r="I762" s="1"/>
      <c r="J762" s="1"/>
      <c r="K762" s="1"/>
    </row>
    <row r="763" customFormat="false" ht="15" hidden="false" customHeight="false" outlineLevel="0" collapsed="false">
      <c r="C763" s="1"/>
      <c r="D763" s="1"/>
      <c r="H763" s="1"/>
      <c r="I763" s="1"/>
      <c r="J763" s="1"/>
      <c r="K763" s="1"/>
    </row>
    <row r="764" customFormat="false" ht="15" hidden="false" customHeight="false" outlineLevel="0" collapsed="false">
      <c r="C764" s="1"/>
      <c r="D764" s="1"/>
      <c r="H764" s="1"/>
      <c r="I764" s="1"/>
      <c r="J764" s="1"/>
      <c r="K764" s="1"/>
    </row>
    <row r="765" customFormat="false" ht="15" hidden="false" customHeight="false" outlineLevel="0" collapsed="false">
      <c r="C765" s="1"/>
      <c r="D765" s="1"/>
      <c r="H765" s="1"/>
      <c r="I765" s="1"/>
      <c r="J765" s="1"/>
      <c r="K765" s="1"/>
    </row>
    <row r="766" customFormat="false" ht="15" hidden="false" customHeight="false" outlineLevel="0" collapsed="false">
      <c r="C766" s="1"/>
      <c r="D766" s="1"/>
      <c r="H766" s="1"/>
      <c r="I766" s="1"/>
      <c r="J766" s="1"/>
      <c r="K766" s="1"/>
    </row>
    <row r="767" customFormat="false" ht="15" hidden="false" customHeight="false" outlineLevel="0" collapsed="false">
      <c r="C767" s="1"/>
      <c r="D767" s="1"/>
      <c r="H767" s="1"/>
      <c r="I767" s="1"/>
      <c r="J767" s="1"/>
      <c r="K767" s="1"/>
    </row>
    <row r="768" customFormat="false" ht="15" hidden="false" customHeight="false" outlineLevel="0" collapsed="false">
      <c r="C768" s="1"/>
      <c r="D768" s="1"/>
      <c r="H768" s="1"/>
      <c r="I768" s="1"/>
      <c r="J768" s="1"/>
      <c r="K768" s="1"/>
    </row>
    <row r="769" customFormat="false" ht="15" hidden="false" customHeight="false" outlineLevel="0" collapsed="false">
      <c r="C769" s="1"/>
      <c r="D769" s="1"/>
      <c r="H769" s="1"/>
      <c r="I769" s="1"/>
      <c r="J769" s="1"/>
      <c r="K769" s="1"/>
    </row>
    <row r="770" customFormat="false" ht="15" hidden="false" customHeight="false" outlineLevel="0" collapsed="false">
      <c r="C770" s="1"/>
      <c r="D770" s="1"/>
      <c r="H770" s="1"/>
      <c r="I770" s="1"/>
      <c r="J770" s="1"/>
      <c r="K770" s="1"/>
    </row>
    <row r="771" customFormat="false" ht="15" hidden="false" customHeight="false" outlineLevel="0" collapsed="false">
      <c r="C771" s="1"/>
      <c r="D771" s="1"/>
      <c r="H771" s="1"/>
      <c r="I771" s="1"/>
      <c r="J771" s="1"/>
      <c r="K771" s="1"/>
    </row>
    <row r="772" customFormat="false" ht="15" hidden="false" customHeight="false" outlineLevel="0" collapsed="false">
      <c r="C772" s="1"/>
      <c r="D772" s="1"/>
      <c r="H772" s="1"/>
      <c r="I772" s="1"/>
      <c r="J772" s="1"/>
      <c r="K772" s="1"/>
    </row>
    <row r="773" customFormat="false" ht="15" hidden="false" customHeight="false" outlineLevel="0" collapsed="false">
      <c r="C773" s="1"/>
      <c r="D773" s="1"/>
      <c r="H773" s="1"/>
      <c r="I773" s="1"/>
      <c r="J773" s="1"/>
      <c r="K773" s="1"/>
    </row>
    <row r="774" customFormat="false" ht="15" hidden="false" customHeight="false" outlineLevel="0" collapsed="false">
      <c r="C774" s="1"/>
      <c r="D774" s="1"/>
      <c r="H774" s="1"/>
      <c r="I774" s="1"/>
      <c r="J774" s="1"/>
      <c r="K774" s="1"/>
    </row>
    <row r="775" customFormat="false" ht="15" hidden="false" customHeight="false" outlineLevel="0" collapsed="false">
      <c r="C775" s="1"/>
      <c r="D775" s="1"/>
      <c r="H775" s="1"/>
      <c r="I775" s="1"/>
      <c r="J775" s="1"/>
      <c r="K775" s="1"/>
    </row>
    <row r="776" customFormat="false" ht="15" hidden="false" customHeight="false" outlineLevel="0" collapsed="false">
      <c r="C776" s="1"/>
      <c r="D776" s="1"/>
      <c r="H776" s="1"/>
      <c r="I776" s="1"/>
      <c r="J776" s="1"/>
      <c r="K776" s="1"/>
    </row>
    <row r="777" customFormat="false" ht="15" hidden="false" customHeight="false" outlineLevel="0" collapsed="false">
      <c r="C777" s="1"/>
      <c r="D777" s="1"/>
      <c r="H777" s="1"/>
      <c r="I777" s="1"/>
      <c r="J777" s="1"/>
      <c r="K777" s="1"/>
    </row>
    <row r="778" customFormat="false" ht="15" hidden="false" customHeight="false" outlineLevel="0" collapsed="false">
      <c r="C778" s="1"/>
      <c r="D778" s="1"/>
      <c r="H778" s="1"/>
      <c r="I778" s="1"/>
      <c r="J778" s="1"/>
      <c r="K778" s="1"/>
    </row>
    <row r="779" customFormat="false" ht="15" hidden="false" customHeight="false" outlineLevel="0" collapsed="false">
      <c r="C779" s="1"/>
      <c r="D779" s="1"/>
      <c r="H779" s="1"/>
      <c r="I779" s="1"/>
      <c r="J779" s="1"/>
      <c r="K779" s="1"/>
    </row>
    <row r="780" customFormat="false" ht="15" hidden="false" customHeight="false" outlineLevel="0" collapsed="false">
      <c r="C780" s="1"/>
      <c r="D780" s="1"/>
      <c r="H780" s="1"/>
      <c r="I780" s="1"/>
      <c r="J780" s="1"/>
      <c r="K780" s="1"/>
    </row>
    <row r="781" customFormat="false" ht="15" hidden="false" customHeight="false" outlineLevel="0" collapsed="false">
      <c r="C781" s="1"/>
      <c r="D781" s="1"/>
      <c r="H781" s="1"/>
      <c r="I781" s="1"/>
      <c r="J781" s="1"/>
      <c r="K781" s="1"/>
    </row>
    <row r="782" customFormat="false" ht="15" hidden="false" customHeight="false" outlineLevel="0" collapsed="false">
      <c r="C782" s="1"/>
      <c r="D782" s="1"/>
      <c r="H782" s="1"/>
      <c r="I782" s="1"/>
      <c r="J782" s="1"/>
      <c r="K782" s="1"/>
    </row>
    <row r="783" customFormat="false" ht="15" hidden="false" customHeight="false" outlineLevel="0" collapsed="false">
      <c r="C783" s="1"/>
      <c r="D783" s="1"/>
      <c r="H783" s="1"/>
      <c r="I783" s="1"/>
      <c r="J783" s="1"/>
      <c r="K783" s="1"/>
    </row>
    <row r="784" customFormat="false" ht="15" hidden="false" customHeight="false" outlineLevel="0" collapsed="false">
      <c r="C784" s="1"/>
      <c r="D784" s="1"/>
      <c r="H784" s="1"/>
      <c r="I784" s="1"/>
      <c r="J784" s="1"/>
      <c r="K784" s="1"/>
    </row>
    <row r="785" customFormat="false" ht="15" hidden="false" customHeight="false" outlineLevel="0" collapsed="false">
      <c r="C785" s="1"/>
      <c r="D785" s="1"/>
      <c r="H785" s="1"/>
      <c r="I785" s="1"/>
      <c r="J785" s="1"/>
      <c r="K785" s="1"/>
    </row>
    <row r="786" customFormat="false" ht="15" hidden="false" customHeight="false" outlineLevel="0" collapsed="false">
      <c r="C786" s="1"/>
      <c r="D786" s="1"/>
      <c r="H786" s="1"/>
      <c r="I786" s="1"/>
      <c r="J786" s="1"/>
      <c r="K786" s="1"/>
    </row>
    <row r="787" customFormat="false" ht="15" hidden="false" customHeight="false" outlineLevel="0" collapsed="false">
      <c r="C787" s="1"/>
      <c r="D787" s="1"/>
      <c r="H787" s="1"/>
      <c r="I787" s="1"/>
      <c r="J787" s="1"/>
      <c r="K787" s="1"/>
    </row>
    <row r="788" customFormat="false" ht="15" hidden="false" customHeight="false" outlineLevel="0" collapsed="false">
      <c r="C788" s="1"/>
      <c r="D788" s="1"/>
      <c r="H788" s="1"/>
      <c r="I788" s="1"/>
      <c r="J788" s="1"/>
      <c r="K788" s="1"/>
    </row>
    <row r="789" customFormat="false" ht="15" hidden="false" customHeight="false" outlineLevel="0" collapsed="false">
      <c r="C789" s="1"/>
      <c r="D789" s="1"/>
      <c r="H789" s="1"/>
      <c r="I789" s="1"/>
      <c r="J789" s="1"/>
      <c r="K789" s="1"/>
    </row>
    <row r="790" customFormat="false" ht="15" hidden="false" customHeight="false" outlineLevel="0" collapsed="false">
      <c r="C790" s="1"/>
      <c r="D790" s="1"/>
      <c r="H790" s="1"/>
      <c r="I790" s="1"/>
      <c r="J790" s="1"/>
      <c r="K790" s="1"/>
    </row>
    <row r="791" customFormat="false" ht="15" hidden="false" customHeight="false" outlineLevel="0" collapsed="false">
      <c r="C791" s="1"/>
      <c r="D791" s="1"/>
      <c r="H791" s="1"/>
      <c r="I791" s="1"/>
      <c r="J791" s="1"/>
      <c r="K791" s="1"/>
    </row>
    <row r="792" customFormat="false" ht="15" hidden="false" customHeight="false" outlineLevel="0" collapsed="false">
      <c r="C792" s="1"/>
      <c r="D792" s="1"/>
      <c r="H792" s="1"/>
      <c r="I792" s="1"/>
      <c r="J792" s="1"/>
      <c r="K792" s="1"/>
    </row>
    <row r="793" customFormat="false" ht="15" hidden="false" customHeight="false" outlineLevel="0" collapsed="false">
      <c r="C793" s="1"/>
      <c r="D793" s="1"/>
      <c r="H793" s="1"/>
      <c r="I793" s="1"/>
      <c r="J793" s="1"/>
      <c r="K793" s="1"/>
    </row>
    <row r="794" customFormat="false" ht="15" hidden="false" customHeight="false" outlineLevel="0" collapsed="false">
      <c r="C794" s="1"/>
      <c r="D794" s="1"/>
      <c r="H794" s="1"/>
      <c r="I794" s="1"/>
      <c r="J794" s="1"/>
      <c r="K794" s="1"/>
    </row>
    <row r="795" customFormat="false" ht="15" hidden="false" customHeight="false" outlineLevel="0" collapsed="false">
      <c r="C795" s="1"/>
      <c r="D795" s="1"/>
      <c r="H795" s="1"/>
      <c r="I795" s="1"/>
      <c r="J795" s="1"/>
      <c r="K795" s="1"/>
    </row>
    <row r="796" customFormat="false" ht="15" hidden="false" customHeight="false" outlineLevel="0" collapsed="false">
      <c r="C796" s="1"/>
      <c r="D796" s="1"/>
      <c r="H796" s="1"/>
      <c r="I796" s="1"/>
      <c r="J796" s="1"/>
      <c r="K796" s="1"/>
    </row>
    <row r="797" customFormat="false" ht="15" hidden="false" customHeight="false" outlineLevel="0" collapsed="false">
      <c r="C797" s="1"/>
      <c r="D797" s="1"/>
      <c r="H797" s="1"/>
      <c r="I797" s="1"/>
      <c r="J797" s="1"/>
      <c r="K797" s="1"/>
    </row>
    <row r="798" customFormat="false" ht="15" hidden="false" customHeight="false" outlineLevel="0" collapsed="false">
      <c r="C798" s="1"/>
      <c r="D798" s="1"/>
      <c r="H798" s="1"/>
      <c r="I798" s="1"/>
      <c r="J798" s="1"/>
      <c r="K798" s="1"/>
    </row>
    <row r="799" customFormat="false" ht="15" hidden="false" customHeight="false" outlineLevel="0" collapsed="false">
      <c r="C799" s="1"/>
      <c r="D799" s="1"/>
      <c r="H799" s="1"/>
      <c r="I799" s="1"/>
      <c r="J799" s="1"/>
      <c r="K799" s="1"/>
    </row>
    <row r="800" customFormat="false" ht="15" hidden="false" customHeight="false" outlineLevel="0" collapsed="false">
      <c r="C800" s="1"/>
      <c r="D800" s="1"/>
      <c r="H800" s="1"/>
      <c r="I800" s="1"/>
      <c r="J800" s="1"/>
      <c r="K800" s="1"/>
    </row>
    <row r="801" customFormat="false" ht="15" hidden="false" customHeight="false" outlineLevel="0" collapsed="false">
      <c r="C801" s="1"/>
      <c r="D801" s="1"/>
      <c r="H801" s="1"/>
      <c r="I801" s="1"/>
      <c r="J801" s="1"/>
      <c r="K801" s="1"/>
    </row>
    <row r="802" customFormat="false" ht="15" hidden="false" customHeight="false" outlineLevel="0" collapsed="false">
      <c r="C802" s="1"/>
      <c r="D802" s="1"/>
      <c r="H802" s="1"/>
      <c r="I802" s="1"/>
      <c r="J802" s="1"/>
      <c r="K802" s="1"/>
    </row>
    <row r="803" customFormat="false" ht="15" hidden="false" customHeight="false" outlineLevel="0" collapsed="false">
      <c r="C803" s="1"/>
      <c r="D803" s="1"/>
      <c r="H803" s="1"/>
      <c r="I803" s="1"/>
      <c r="J803" s="1"/>
      <c r="K803" s="1"/>
    </row>
    <row r="804" customFormat="false" ht="15" hidden="false" customHeight="false" outlineLevel="0" collapsed="false">
      <c r="C804" s="1"/>
      <c r="D804" s="1"/>
      <c r="H804" s="1"/>
      <c r="I804" s="1"/>
      <c r="J804" s="1"/>
      <c r="K804" s="1"/>
    </row>
    <row r="805" customFormat="false" ht="15" hidden="false" customHeight="false" outlineLevel="0" collapsed="false">
      <c r="C805" s="1"/>
      <c r="D805" s="1"/>
      <c r="H805" s="1"/>
      <c r="I805" s="1"/>
      <c r="J805" s="1"/>
      <c r="K805" s="1"/>
    </row>
    <row r="806" customFormat="false" ht="15" hidden="false" customHeight="false" outlineLevel="0" collapsed="false">
      <c r="C806" s="1"/>
      <c r="D806" s="1"/>
      <c r="H806" s="1"/>
      <c r="I806" s="1"/>
      <c r="J806" s="1"/>
      <c r="K806" s="1"/>
    </row>
    <row r="807" customFormat="false" ht="15" hidden="false" customHeight="false" outlineLevel="0" collapsed="false">
      <c r="C807" s="1"/>
      <c r="D807" s="1"/>
      <c r="H807" s="1"/>
      <c r="I807" s="1"/>
      <c r="J807" s="1"/>
      <c r="K807" s="1"/>
    </row>
    <row r="808" customFormat="false" ht="15" hidden="false" customHeight="false" outlineLevel="0" collapsed="false">
      <c r="C808" s="1"/>
      <c r="D808" s="1"/>
      <c r="H808" s="1"/>
      <c r="I808" s="1"/>
      <c r="J808" s="1"/>
      <c r="K808" s="1"/>
    </row>
    <row r="809" customFormat="false" ht="15" hidden="false" customHeight="false" outlineLevel="0" collapsed="false">
      <c r="C809" s="1"/>
      <c r="D809" s="1"/>
      <c r="H809" s="1"/>
      <c r="I809" s="1"/>
      <c r="J809" s="1"/>
      <c r="K809" s="1"/>
    </row>
    <row r="810" customFormat="false" ht="15" hidden="false" customHeight="false" outlineLevel="0" collapsed="false">
      <c r="C810" s="1"/>
      <c r="D810" s="1"/>
      <c r="H810" s="1"/>
      <c r="I810" s="1"/>
      <c r="J810" s="1"/>
      <c r="K810" s="1"/>
    </row>
    <row r="811" customFormat="false" ht="15" hidden="false" customHeight="false" outlineLevel="0" collapsed="false">
      <c r="C811" s="1"/>
      <c r="D811" s="1"/>
      <c r="H811" s="1"/>
      <c r="I811" s="1"/>
      <c r="J811" s="1"/>
      <c r="K811" s="1"/>
    </row>
    <row r="812" customFormat="false" ht="15" hidden="false" customHeight="false" outlineLevel="0" collapsed="false">
      <c r="C812" s="1"/>
      <c r="D812" s="1"/>
      <c r="H812" s="1"/>
      <c r="I812" s="1"/>
      <c r="J812" s="1"/>
      <c r="K812" s="1"/>
    </row>
    <row r="813" customFormat="false" ht="15" hidden="false" customHeight="false" outlineLevel="0" collapsed="false">
      <c r="C813" s="1"/>
      <c r="D813" s="1"/>
      <c r="H813" s="1"/>
      <c r="I813" s="1"/>
      <c r="J813" s="1"/>
      <c r="K813" s="1"/>
    </row>
    <row r="814" customFormat="false" ht="15" hidden="false" customHeight="false" outlineLevel="0" collapsed="false">
      <c r="C814" s="1"/>
      <c r="D814" s="1"/>
      <c r="H814" s="1"/>
      <c r="I814" s="1"/>
      <c r="J814" s="1"/>
      <c r="K814" s="1"/>
    </row>
    <row r="815" customFormat="false" ht="15" hidden="false" customHeight="false" outlineLevel="0" collapsed="false">
      <c r="C815" s="1"/>
      <c r="D815" s="1"/>
      <c r="H815" s="1"/>
      <c r="I815" s="1"/>
      <c r="J815" s="1"/>
      <c r="K815" s="1"/>
    </row>
    <row r="816" customFormat="false" ht="15" hidden="false" customHeight="false" outlineLevel="0" collapsed="false">
      <c r="C816" s="1"/>
      <c r="D816" s="1"/>
      <c r="H816" s="1"/>
      <c r="I816" s="1"/>
      <c r="J816" s="1"/>
      <c r="K816" s="1"/>
    </row>
    <row r="817" customFormat="false" ht="15" hidden="false" customHeight="false" outlineLevel="0" collapsed="false">
      <c r="C817" s="1"/>
      <c r="D817" s="1"/>
      <c r="H817" s="1"/>
      <c r="I817" s="1"/>
      <c r="J817" s="1"/>
      <c r="K817" s="1"/>
    </row>
    <row r="818" customFormat="false" ht="15" hidden="false" customHeight="false" outlineLevel="0" collapsed="false">
      <c r="C818" s="1"/>
      <c r="D818" s="1"/>
      <c r="H818" s="1"/>
      <c r="I818" s="1"/>
      <c r="J818" s="1"/>
      <c r="K818" s="1"/>
    </row>
    <row r="819" customFormat="false" ht="15" hidden="false" customHeight="false" outlineLevel="0" collapsed="false">
      <c r="C819" s="1"/>
      <c r="D819" s="1"/>
      <c r="H819" s="1"/>
      <c r="I819" s="1"/>
      <c r="J819" s="1"/>
      <c r="K819" s="1"/>
    </row>
    <row r="820" customFormat="false" ht="15" hidden="false" customHeight="false" outlineLevel="0" collapsed="false">
      <c r="C820" s="1"/>
      <c r="D820" s="1"/>
      <c r="H820" s="1"/>
      <c r="I820" s="1"/>
      <c r="J820" s="1"/>
      <c r="K820" s="1"/>
    </row>
    <row r="821" customFormat="false" ht="15" hidden="false" customHeight="false" outlineLevel="0" collapsed="false">
      <c r="C821" s="1"/>
      <c r="D821" s="1"/>
      <c r="H821" s="1"/>
      <c r="I821" s="1"/>
      <c r="J821" s="1"/>
      <c r="K821" s="1"/>
    </row>
    <row r="822" customFormat="false" ht="15" hidden="false" customHeight="false" outlineLevel="0" collapsed="false">
      <c r="C822" s="1"/>
      <c r="D822" s="1"/>
      <c r="H822" s="1"/>
      <c r="I822" s="1"/>
      <c r="J822" s="1"/>
      <c r="K822" s="1"/>
    </row>
    <row r="823" customFormat="false" ht="15" hidden="false" customHeight="false" outlineLevel="0" collapsed="false">
      <c r="C823" s="1"/>
      <c r="D823" s="1"/>
      <c r="H823" s="1"/>
      <c r="I823" s="1"/>
      <c r="J823" s="1"/>
      <c r="K823" s="1"/>
    </row>
    <row r="824" customFormat="false" ht="15" hidden="false" customHeight="false" outlineLevel="0" collapsed="false">
      <c r="C824" s="1"/>
      <c r="D824" s="1"/>
      <c r="H824" s="1"/>
      <c r="I824" s="1"/>
      <c r="J824" s="1"/>
      <c r="K824" s="1"/>
    </row>
    <row r="825" customFormat="false" ht="15" hidden="false" customHeight="false" outlineLevel="0" collapsed="false">
      <c r="C825" s="1"/>
      <c r="D825" s="1"/>
      <c r="H825" s="1"/>
      <c r="I825" s="1"/>
      <c r="J825" s="1"/>
      <c r="K825" s="1"/>
    </row>
    <row r="826" customFormat="false" ht="15" hidden="false" customHeight="false" outlineLevel="0" collapsed="false">
      <c r="C826" s="1"/>
      <c r="D826" s="1"/>
      <c r="H826" s="1"/>
      <c r="I826" s="1"/>
      <c r="J826" s="1"/>
      <c r="K826" s="1"/>
    </row>
    <row r="827" customFormat="false" ht="15" hidden="false" customHeight="false" outlineLevel="0" collapsed="false">
      <c r="C827" s="1"/>
      <c r="D827" s="1"/>
      <c r="H827" s="1"/>
      <c r="I827" s="1"/>
      <c r="J827" s="1"/>
      <c r="K827" s="1"/>
    </row>
    <row r="828" customFormat="false" ht="15" hidden="false" customHeight="false" outlineLevel="0" collapsed="false">
      <c r="C828" s="1"/>
      <c r="D828" s="1"/>
      <c r="H828" s="1"/>
      <c r="I828" s="1"/>
      <c r="J828" s="1"/>
      <c r="K828" s="1"/>
    </row>
    <row r="829" customFormat="false" ht="15" hidden="false" customHeight="false" outlineLevel="0" collapsed="false">
      <c r="C829" s="1"/>
      <c r="D829" s="1"/>
      <c r="H829" s="1"/>
      <c r="I829" s="1"/>
      <c r="J829" s="1"/>
      <c r="K829" s="1"/>
    </row>
    <row r="830" customFormat="false" ht="15" hidden="false" customHeight="false" outlineLevel="0" collapsed="false">
      <c r="C830" s="1"/>
      <c r="D830" s="1"/>
      <c r="H830" s="1"/>
      <c r="I830" s="1"/>
      <c r="J830" s="1"/>
      <c r="K830" s="1"/>
    </row>
    <row r="831" customFormat="false" ht="15" hidden="false" customHeight="false" outlineLevel="0" collapsed="false">
      <c r="C831" s="1"/>
      <c r="D831" s="1"/>
      <c r="H831" s="1"/>
      <c r="I831" s="1"/>
      <c r="J831" s="1"/>
      <c r="K831" s="1"/>
    </row>
  </sheetData>
  <mergeCells count="2">
    <mergeCell ref="A9:K9"/>
    <mergeCell ref="A11:H11"/>
  </mergeCells>
  <printOptions headings="false" gridLines="false" gridLinesSet="true" horizontalCentered="true" verticalCentered="true"/>
  <pageMargins left="0.1" right="0.1" top="0.247916666666667" bottom="0.2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7.28"/>
    <col collapsed="false" customWidth="true" hidden="false" outlineLevel="0" max="2" min="2" style="1" width="21.7"/>
    <col collapsed="false" customWidth="true" hidden="false" outlineLevel="0" max="3" min="3" style="1" width="15.28"/>
    <col collapsed="false" customWidth="true" hidden="false" outlineLevel="0" max="4" min="4" style="1" width="13.85"/>
    <col collapsed="false" customWidth="true" hidden="false" outlineLevel="0" max="5" min="5" style="1" width="18.85"/>
    <col collapsed="false" customWidth="true" hidden="false" outlineLevel="0" max="6" min="6" style="1" width="16.13"/>
    <col collapsed="false" customWidth="true" hidden="false" outlineLevel="0" max="7" min="7" style="1" width="21.7"/>
    <col collapsed="false" customWidth="true" hidden="false" outlineLevel="0" max="8" min="8" style="1" width="17.28"/>
    <col collapsed="false" customWidth="true" hidden="false" outlineLevel="0" max="9" min="9" style="1" width="13.85"/>
    <col collapsed="false" customWidth="true" hidden="false" outlineLevel="0" max="10" min="10" style="1" width="14.7"/>
    <col collapsed="false" customWidth="true" hidden="false" outlineLevel="0" max="11" min="11" style="1" width="17.42"/>
    <col collapsed="false" customWidth="false" hidden="false" outlineLevel="0" max="257" min="12" style="1" width="11.42"/>
  </cols>
  <sheetData>
    <row r="6" customFormat="false" ht="15" hidden="false" customHeight="true" outlineLevel="0" collapsed="false">
      <c r="A6" s="2" t="s">
        <v>1539</v>
      </c>
      <c r="B6" s="2"/>
      <c r="C6" s="2"/>
      <c r="D6" s="2"/>
      <c r="E6" s="2"/>
      <c r="F6" s="2"/>
      <c r="G6" s="2"/>
      <c r="H6" s="2"/>
      <c r="I6" s="2"/>
      <c r="J6" s="2"/>
      <c r="K6" s="2"/>
    </row>
    <row r="8" customFormat="false" ht="15.75" hidden="false" customHeight="false" outlineLevel="0" collapsed="false">
      <c r="A8" s="56"/>
      <c r="B8" s="0"/>
    </row>
    <row r="9" customFormat="false" ht="16.5" hidden="false" customHeight="true" outlineLevel="0" collapsed="false">
      <c r="A9" s="57" t="s">
        <v>1540</v>
      </c>
      <c r="B9" s="57"/>
      <c r="C9" s="57"/>
      <c r="D9" s="57"/>
      <c r="E9" s="57"/>
      <c r="F9" s="57"/>
      <c r="G9" s="57"/>
      <c r="H9" s="57"/>
      <c r="I9" s="57"/>
      <c r="J9" s="57"/>
      <c r="K9" s="57"/>
    </row>
    <row r="10" customFormat="false" ht="90" hidden="false" customHeight="false" outlineLevel="0" collapsed="false">
      <c r="A10" s="58" t="s">
        <v>1541</v>
      </c>
      <c r="B10" s="59" t="s">
        <v>1542</v>
      </c>
      <c r="C10" s="59" t="s">
        <v>1543</v>
      </c>
      <c r="D10" s="59" t="s">
        <v>1544</v>
      </c>
      <c r="E10" s="59" t="s">
        <v>1545</v>
      </c>
      <c r="F10" s="59" t="s">
        <v>1546</v>
      </c>
      <c r="G10" s="59" t="s">
        <v>1547</v>
      </c>
      <c r="H10" s="59" t="s">
        <v>18</v>
      </c>
      <c r="I10" s="59" t="s">
        <v>1548</v>
      </c>
      <c r="J10" s="59" t="s">
        <v>1549</v>
      </c>
      <c r="K10" s="60" t="s">
        <v>1550</v>
      </c>
    </row>
    <row r="11" customFormat="false" ht="15" hidden="false" customHeight="true" outlineLevel="0" collapsed="false">
      <c r="A11" s="61" t="s">
        <v>1551</v>
      </c>
      <c r="B11" s="62" t="s">
        <v>1552</v>
      </c>
      <c r="C11" s="62" t="s">
        <v>1553</v>
      </c>
      <c r="D11" s="62" t="s">
        <v>1554</v>
      </c>
      <c r="E11" s="62" t="s">
        <v>1555</v>
      </c>
      <c r="F11" s="62" t="s">
        <v>1556</v>
      </c>
      <c r="G11" s="62" t="s">
        <v>1557</v>
      </c>
      <c r="H11" s="62" t="s">
        <v>1558</v>
      </c>
      <c r="I11" s="62" t="s">
        <v>1559</v>
      </c>
      <c r="J11" s="62" t="s">
        <v>1560</v>
      </c>
      <c r="K11" s="63" t="s">
        <v>1561</v>
      </c>
    </row>
    <row r="12" customFormat="false" ht="15" hidden="false" customHeight="false" outlineLevel="0" collapsed="false">
      <c r="A12" s="61"/>
      <c r="B12" s="62"/>
      <c r="C12" s="62"/>
      <c r="D12" s="62"/>
      <c r="E12" s="62"/>
      <c r="F12" s="62"/>
      <c r="G12" s="62"/>
      <c r="H12" s="62"/>
      <c r="I12" s="62"/>
      <c r="J12" s="62"/>
      <c r="K12" s="63"/>
    </row>
    <row r="13" customFormat="false" ht="15" hidden="false" customHeight="false" outlineLevel="0" collapsed="false">
      <c r="A13" s="61"/>
      <c r="B13" s="62"/>
      <c r="C13" s="62"/>
      <c r="D13" s="62"/>
      <c r="E13" s="62"/>
      <c r="F13" s="62"/>
      <c r="G13" s="62"/>
      <c r="H13" s="62"/>
      <c r="I13" s="62"/>
      <c r="J13" s="62"/>
      <c r="K13" s="63"/>
    </row>
    <row r="14" customFormat="false" ht="15" hidden="false" customHeight="false" outlineLevel="0" collapsed="false">
      <c r="A14" s="61"/>
      <c r="B14" s="62"/>
      <c r="C14" s="62"/>
      <c r="D14" s="62"/>
      <c r="E14" s="62"/>
      <c r="F14" s="62"/>
      <c r="G14" s="62"/>
      <c r="H14" s="62"/>
      <c r="I14" s="62"/>
      <c r="J14" s="62"/>
      <c r="K14" s="63"/>
    </row>
    <row r="15" customFormat="false" ht="15" hidden="false" customHeight="false" outlineLevel="0" collapsed="false">
      <c r="A15" s="61"/>
      <c r="B15" s="62"/>
      <c r="C15" s="62"/>
      <c r="D15" s="62"/>
      <c r="E15" s="62"/>
      <c r="F15" s="62"/>
      <c r="G15" s="62"/>
      <c r="H15" s="62"/>
      <c r="I15" s="62"/>
      <c r="J15" s="62"/>
      <c r="K15" s="63"/>
    </row>
    <row r="16" customFormat="false" ht="15" hidden="false" customHeight="false" outlineLevel="0" collapsed="false">
      <c r="A16" s="61"/>
      <c r="B16" s="62"/>
      <c r="C16" s="62"/>
      <c r="D16" s="62"/>
      <c r="E16" s="62"/>
      <c r="F16" s="62"/>
      <c r="G16" s="62"/>
      <c r="H16" s="62"/>
      <c r="I16" s="62"/>
      <c r="J16" s="62"/>
      <c r="K16" s="63"/>
    </row>
    <row r="17" customFormat="false" ht="15" hidden="false" customHeight="false" outlineLevel="0" collapsed="false">
      <c r="A17" s="61"/>
      <c r="B17" s="62"/>
      <c r="C17" s="62"/>
      <c r="D17" s="62"/>
      <c r="E17" s="62"/>
      <c r="F17" s="62"/>
      <c r="G17" s="62"/>
      <c r="H17" s="62"/>
      <c r="I17" s="62"/>
      <c r="J17" s="62"/>
      <c r="K17" s="63"/>
    </row>
    <row r="18" customFormat="false" ht="15" hidden="false" customHeight="false" outlineLevel="0" collapsed="false">
      <c r="A18" s="61"/>
      <c r="B18" s="62"/>
      <c r="C18" s="62"/>
      <c r="D18" s="62"/>
      <c r="E18" s="62"/>
      <c r="F18" s="62"/>
      <c r="G18" s="62"/>
      <c r="H18" s="62"/>
      <c r="I18" s="62"/>
      <c r="J18" s="62"/>
      <c r="K18" s="63"/>
    </row>
    <row r="19" customFormat="false" ht="15" hidden="false" customHeight="false" outlineLevel="0" collapsed="false">
      <c r="A19" s="61"/>
      <c r="B19" s="62"/>
      <c r="C19" s="62"/>
      <c r="D19" s="62"/>
      <c r="E19" s="62"/>
      <c r="F19" s="62"/>
      <c r="G19" s="62"/>
      <c r="H19" s="62"/>
      <c r="I19" s="62"/>
      <c r="J19" s="62"/>
      <c r="K19" s="63"/>
    </row>
    <row r="20" customFormat="false" ht="15" hidden="false" customHeight="false" outlineLevel="0" collapsed="false">
      <c r="A20" s="61"/>
      <c r="B20" s="62"/>
      <c r="C20" s="62"/>
      <c r="D20" s="62"/>
      <c r="E20" s="62"/>
      <c r="F20" s="62"/>
      <c r="G20" s="62"/>
      <c r="H20" s="62"/>
      <c r="I20" s="62"/>
      <c r="J20" s="62"/>
      <c r="K20" s="63"/>
    </row>
    <row r="21" customFormat="false" ht="21" hidden="false" customHeight="true" outlineLevel="0" collapsed="false">
      <c r="A21" s="61"/>
      <c r="B21" s="62"/>
      <c r="C21" s="62"/>
      <c r="D21" s="62"/>
      <c r="E21" s="62"/>
      <c r="F21" s="62"/>
      <c r="G21" s="62"/>
      <c r="H21" s="62"/>
      <c r="I21" s="62"/>
      <c r="J21" s="62"/>
      <c r="K21" s="63"/>
    </row>
    <row r="22" customFormat="false" ht="15" hidden="false" customHeight="false" outlineLevel="0" collapsed="false">
      <c r="A22" s="64"/>
      <c r="B22" s="64"/>
      <c r="C22" s="64"/>
      <c r="D22" s="64"/>
      <c r="E22" s="64"/>
      <c r="F22" s="64"/>
      <c r="G22" s="64"/>
      <c r="H22" s="64"/>
      <c r="I22" s="64"/>
      <c r="J22" s="64"/>
      <c r="K22" s="64"/>
    </row>
    <row r="23" customFormat="false" ht="15.75" hidden="false" customHeight="false" outlineLevel="0" collapsed="false">
      <c r="A23" s="64"/>
      <c r="B23" s="64"/>
      <c r="C23" s="64"/>
      <c r="D23" s="64"/>
      <c r="E23" s="64"/>
      <c r="F23" s="64"/>
      <c r="G23" s="64"/>
      <c r="H23" s="64"/>
      <c r="I23" s="64"/>
      <c r="J23" s="64"/>
      <c r="K23" s="64"/>
    </row>
    <row r="24" customFormat="false" ht="16.5" hidden="false" customHeight="true" outlineLevel="0" collapsed="false">
      <c r="A24" s="57" t="s">
        <v>1562</v>
      </c>
      <c r="B24" s="57"/>
      <c r="C24" s="57"/>
      <c r="D24" s="57"/>
      <c r="E24" s="57"/>
      <c r="F24" s="57"/>
      <c r="G24" s="57"/>
      <c r="H24" s="57"/>
      <c r="I24" s="64"/>
      <c r="J24" s="64"/>
      <c r="K24" s="64"/>
    </row>
    <row r="25" customFormat="false" ht="45" hidden="false" customHeight="false" outlineLevel="0" collapsed="false">
      <c r="A25" s="65" t="s">
        <v>16</v>
      </c>
      <c r="B25" s="66" t="s">
        <v>17</v>
      </c>
      <c r="C25" s="66" t="s">
        <v>18</v>
      </c>
      <c r="D25" s="66" t="s">
        <v>19</v>
      </c>
      <c r="E25" s="66" t="s">
        <v>1563</v>
      </c>
      <c r="F25" s="66" t="s">
        <v>21</v>
      </c>
      <c r="G25" s="66" t="s">
        <v>22</v>
      </c>
      <c r="H25" s="67" t="s">
        <v>23</v>
      </c>
      <c r="I25" s="64"/>
      <c r="J25" s="64"/>
      <c r="K25" s="64"/>
    </row>
    <row r="26" customFormat="false" ht="15" hidden="false" customHeight="true" outlineLevel="0" collapsed="false">
      <c r="A26" s="68" t="s">
        <v>1564</v>
      </c>
      <c r="B26" s="69" t="s">
        <v>1565</v>
      </c>
      <c r="C26" s="69" t="s">
        <v>1566</v>
      </c>
      <c r="D26" s="69" t="s">
        <v>1567</v>
      </c>
      <c r="E26" s="69" t="s">
        <v>1568</v>
      </c>
      <c r="F26" s="69" t="s">
        <v>1569</v>
      </c>
      <c r="G26" s="69" t="s">
        <v>1570</v>
      </c>
      <c r="H26" s="70" t="s">
        <v>1571</v>
      </c>
      <c r="I26" s="64"/>
      <c r="J26" s="64"/>
      <c r="K26" s="64"/>
    </row>
    <row r="27" customFormat="false" ht="15" hidden="false" customHeight="false" outlineLevel="0" collapsed="false">
      <c r="A27" s="68"/>
      <c r="B27" s="69"/>
      <c r="C27" s="69"/>
      <c r="D27" s="69"/>
      <c r="E27" s="69"/>
      <c r="F27" s="69"/>
      <c r="G27" s="69"/>
      <c r="H27" s="70"/>
      <c r="I27" s="64"/>
      <c r="J27" s="64"/>
      <c r="K27" s="64"/>
    </row>
    <row r="28" customFormat="false" ht="15" hidden="false" customHeight="false" outlineLevel="0" collapsed="false">
      <c r="A28" s="68"/>
      <c r="B28" s="69"/>
      <c r="C28" s="69"/>
      <c r="D28" s="69"/>
      <c r="E28" s="69"/>
      <c r="F28" s="69"/>
      <c r="G28" s="69"/>
      <c r="H28" s="70"/>
      <c r="I28" s="64"/>
      <c r="J28" s="64"/>
      <c r="K28" s="64"/>
    </row>
    <row r="29" customFormat="false" ht="15" hidden="false" customHeight="false" outlineLevel="0" collapsed="false">
      <c r="A29" s="68"/>
      <c r="B29" s="69"/>
      <c r="C29" s="69"/>
      <c r="D29" s="69"/>
      <c r="E29" s="69"/>
      <c r="F29" s="69"/>
      <c r="G29" s="69"/>
      <c r="H29" s="70"/>
      <c r="I29" s="64"/>
      <c r="J29" s="64"/>
      <c r="K29" s="64"/>
    </row>
    <row r="30" customFormat="false" ht="15" hidden="false" customHeight="false" outlineLevel="0" collapsed="false">
      <c r="A30" s="68"/>
      <c r="B30" s="69"/>
      <c r="C30" s="69"/>
      <c r="D30" s="69"/>
      <c r="E30" s="69"/>
      <c r="F30" s="69"/>
      <c r="G30" s="69"/>
      <c r="H30" s="70"/>
      <c r="I30" s="64"/>
      <c r="J30" s="64"/>
      <c r="K30" s="64"/>
    </row>
    <row r="31" customFormat="false" ht="15" hidden="false" customHeight="false" outlineLevel="0" collapsed="false">
      <c r="A31" s="68"/>
      <c r="B31" s="69"/>
      <c r="C31" s="69"/>
      <c r="D31" s="69"/>
      <c r="E31" s="69"/>
      <c r="F31" s="69"/>
      <c r="G31" s="69"/>
      <c r="H31" s="70"/>
      <c r="I31" s="64"/>
      <c r="J31" s="64"/>
      <c r="K31" s="64"/>
    </row>
    <row r="32" customFormat="false" ht="15" hidden="false" customHeight="false" outlineLevel="0" collapsed="false">
      <c r="A32" s="68"/>
      <c r="B32" s="69"/>
      <c r="C32" s="69"/>
      <c r="D32" s="69"/>
      <c r="E32" s="69"/>
      <c r="F32" s="69"/>
      <c r="G32" s="69"/>
      <c r="H32" s="70"/>
      <c r="I32" s="64"/>
      <c r="J32" s="64"/>
      <c r="K32" s="64"/>
    </row>
    <row r="33" customFormat="false" ht="15" hidden="false" customHeight="false" outlineLevel="0" collapsed="false">
      <c r="A33" s="68"/>
      <c r="B33" s="69"/>
      <c r="C33" s="69"/>
      <c r="D33" s="69"/>
      <c r="E33" s="69"/>
      <c r="F33" s="69"/>
      <c r="G33" s="69"/>
      <c r="H33" s="70"/>
      <c r="I33" s="64"/>
      <c r="J33" s="64"/>
      <c r="K33" s="64"/>
    </row>
    <row r="34" customFormat="false" ht="34.5" hidden="false" customHeight="true" outlineLevel="0" collapsed="false">
      <c r="A34" s="68"/>
      <c r="B34" s="69"/>
      <c r="C34" s="69"/>
      <c r="D34" s="69"/>
      <c r="E34" s="69"/>
      <c r="F34" s="69"/>
      <c r="G34" s="69"/>
      <c r="H34" s="70"/>
      <c r="I34" s="64"/>
      <c r="J34" s="64"/>
      <c r="K34" s="64"/>
    </row>
    <row r="59" customFormat="false" ht="9" hidden="false" customHeight="true" outlineLevel="0" collapsed="false"/>
    <row r="60" customFormat="false" ht="6" hidden="false" customHeight="true" outlineLevel="0" collapsed="false"/>
  </sheetData>
  <mergeCells count="22">
    <mergeCell ref="A6:K6"/>
    <mergeCell ref="A9:K9"/>
    <mergeCell ref="A11:A21"/>
    <mergeCell ref="B11:B21"/>
    <mergeCell ref="C11:C21"/>
    <mergeCell ref="D11:D21"/>
    <mergeCell ref="E11:E21"/>
    <mergeCell ref="F11:F21"/>
    <mergeCell ref="G11:G21"/>
    <mergeCell ref="H11:H21"/>
    <mergeCell ref="I11:I21"/>
    <mergeCell ref="J11:J21"/>
    <mergeCell ref="K11:K21"/>
    <mergeCell ref="A24:H24"/>
    <mergeCell ref="A26:A34"/>
    <mergeCell ref="B26:B34"/>
    <mergeCell ref="C26:C34"/>
    <mergeCell ref="D26:D34"/>
    <mergeCell ref="E26:E34"/>
    <mergeCell ref="F26:F34"/>
    <mergeCell ref="G26:G34"/>
    <mergeCell ref="H26:H34"/>
  </mergeCells>
  <printOptions headings="false" gridLines="false" gridLinesSet="true" horizontalCentered="false" verticalCentered="false"/>
  <pageMargins left="0.2" right="0.2"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V339"/>
  <sheetViews>
    <sheetView showFormulas="false" showGridLines="true" showRowColHeaders="true" showZeros="true" rightToLeft="false" tabSelected="true" showOutlineSymbols="true" defaultGridColor="true" view="normal" topLeftCell="F10" colorId="64" zoomScale="90" zoomScaleNormal="90" zoomScalePageLayoutView="100" workbookViewId="0">
      <selection pane="topLeft" activeCell="M13" activeCellId="0" sqref="M13"/>
    </sheetView>
  </sheetViews>
  <sheetFormatPr defaultColWidth="11.41796875" defaultRowHeight="15" zeroHeight="false" outlineLevelRow="0" outlineLevelCol="0"/>
  <cols>
    <col collapsed="false" customWidth="true" hidden="false" outlineLevel="0" max="1" min="1" style="1" width="21.28"/>
    <col collapsed="false" customWidth="true" hidden="false" outlineLevel="0" max="2" min="2" style="1" width="22.14"/>
    <col collapsed="false" customWidth="true" hidden="false" outlineLevel="0" max="3" min="3" style="8" width="20.56"/>
    <col collapsed="false" customWidth="true" hidden="false" outlineLevel="0" max="4" min="4" style="8" width="16.56"/>
    <col collapsed="false" customWidth="true" hidden="false" outlineLevel="0" max="5" min="5" style="1" width="14.99"/>
    <col collapsed="false" customWidth="true" hidden="false" outlineLevel="0" max="6" min="6" style="71" width="29.28"/>
    <col collapsed="false" customWidth="true" hidden="false" outlineLevel="0" max="7" min="7" style="71" width="24.13"/>
    <col collapsed="false" customWidth="true" hidden="false" outlineLevel="0" max="8" min="8" style="64" width="11.13"/>
    <col collapsed="false" customWidth="true" hidden="false" outlineLevel="0" max="9" min="9" style="9" width="12.42"/>
    <col collapsed="false" customWidth="true" hidden="false" outlineLevel="0" max="10" min="10" style="9" width="7.56"/>
    <col collapsed="false" customWidth="true" hidden="false" outlineLevel="0" max="11" min="11" style="8" width="11.56"/>
    <col collapsed="false" customWidth="true" hidden="false" outlineLevel="0" max="12" min="12" style="1" width="24.7"/>
    <col collapsed="false" customWidth="true" hidden="false" outlineLevel="0" max="13" min="13" style="1" width="23.85"/>
    <col collapsed="false" customWidth="true" hidden="false" outlineLevel="0" max="14" min="14" style="1" width="26.7"/>
    <col collapsed="false" customWidth="false" hidden="false" outlineLevel="0" max="257" min="15" style="1" width="11.42"/>
  </cols>
  <sheetData>
    <row r="10" customFormat="false" ht="21.75" hidden="false" customHeight="true" outlineLevel="0" collapsed="false">
      <c r="A10" s="10" t="s">
        <v>14</v>
      </c>
      <c r="B10" s="10"/>
      <c r="C10" s="10"/>
      <c r="D10" s="10"/>
      <c r="E10" s="10"/>
      <c r="F10" s="10"/>
      <c r="G10" s="10"/>
      <c r="H10" s="10"/>
      <c r="I10" s="10"/>
      <c r="J10" s="10"/>
      <c r="K10" s="10"/>
    </row>
    <row r="11" customFormat="false" ht="15.75" hidden="false" customHeight="false" outlineLevel="0" collapsed="false">
      <c r="C11" s="1"/>
    </row>
    <row r="12" customFormat="false" ht="49.5" hidden="false" customHeight="true" outlineLevel="0" collapsed="false">
      <c r="A12" s="72" t="s">
        <v>1572</v>
      </c>
      <c r="B12" s="72"/>
      <c r="C12" s="72"/>
      <c r="D12" s="72"/>
      <c r="E12" s="72"/>
      <c r="F12" s="72"/>
      <c r="G12" s="72"/>
      <c r="H12" s="72"/>
      <c r="I12" s="72"/>
      <c r="J12" s="72"/>
      <c r="K12" s="72"/>
    </row>
    <row r="13" customFormat="false" ht="68.25" hidden="false" customHeight="false" outlineLevel="0" collapsed="false">
      <c r="A13" s="73" t="s">
        <v>1541</v>
      </c>
      <c r="B13" s="74" t="s">
        <v>1542</v>
      </c>
      <c r="C13" s="74" t="s">
        <v>1543</v>
      </c>
      <c r="D13" s="74" t="s">
        <v>1544</v>
      </c>
      <c r="E13" s="74" t="s">
        <v>1545</v>
      </c>
      <c r="F13" s="74" t="s">
        <v>1546</v>
      </c>
      <c r="G13" s="74" t="s">
        <v>1547</v>
      </c>
      <c r="H13" s="74" t="s">
        <v>18</v>
      </c>
      <c r="I13" s="75" t="s">
        <v>1548</v>
      </c>
      <c r="J13" s="76" t="s">
        <v>1549</v>
      </c>
      <c r="K13" s="77" t="s">
        <v>1573</v>
      </c>
    </row>
    <row r="14" customFormat="false" ht="45" hidden="false" customHeight="false" outlineLevel="0" collapsed="false">
      <c r="A14" s="78" t="s">
        <v>1574</v>
      </c>
      <c r="B14" s="79"/>
      <c r="C14" s="80" t="s">
        <v>1575</v>
      </c>
      <c r="D14" s="80" t="s">
        <v>1576</v>
      </c>
      <c r="E14" s="81" t="n">
        <v>4808972880</v>
      </c>
      <c r="F14" s="80" t="s">
        <v>1577</v>
      </c>
      <c r="G14" s="80" t="s">
        <v>1578</v>
      </c>
      <c r="H14" s="80"/>
      <c r="I14" s="80"/>
      <c r="J14" s="80"/>
      <c r="K14" s="82"/>
    </row>
    <row r="15" customFormat="false" ht="15" hidden="false" customHeight="false" outlineLevel="0" collapsed="false">
      <c r="A15" s="83" t="s">
        <v>1579</v>
      </c>
      <c r="B15" s="84"/>
      <c r="C15" s="85"/>
      <c r="D15" s="86"/>
      <c r="E15" s="87" t="n">
        <f aca="false">+E14</f>
        <v>4808972880</v>
      </c>
      <c r="F15" s="86"/>
      <c r="G15" s="86"/>
      <c r="H15" s="85"/>
      <c r="I15" s="85"/>
      <c r="J15" s="85"/>
      <c r="K15" s="88"/>
    </row>
    <row r="16" customFormat="false" ht="15" hidden="false" customHeight="false" outlineLevel="0" collapsed="false">
      <c r="A16" s="89" t="s">
        <v>1580</v>
      </c>
      <c r="B16" s="79"/>
      <c r="C16" s="80"/>
      <c r="D16" s="80"/>
      <c r="E16" s="90"/>
      <c r="F16" s="80"/>
      <c r="G16" s="80"/>
      <c r="H16" s="80"/>
      <c r="I16" s="80"/>
      <c r="J16" s="80"/>
      <c r="K16" s="82"/>
    </row>
    <row r="17" customFormat="false" ht="30" hidden="false" customHeight="false" outlineLevel="0" collapsed="false">
      <c r="A17" s="89" t="s">
        <v>1581</v>
      </c>
      <c r="B17" s="91"/>
      <c r="C17" s="92"/>
      <c r="D17" s="92"/>
      <c r="E17" s="92"/>
      <c r="F17" s="92"/>
      <c r="G17" s="92"/>
      <c r="H17" s="92"/>
      <c r="I17" s="92"/>
      <c r="J17" s="92"/>
      <c r="K17" s="93"/>
    </row>
    <row r="18" customFormat="false" ht="15" hidden="false" customHeight="false" outlineLevel="0" collapsed="false">
      <c r="A18" s="89" t="s">
        <v>1582</v>
      </c>
      <c r="B18" s="91"/>
      <c r="C18" s="92"/>
      <c r="D18" s="92"/>
      <c r="E18" s="92"/>
      <c r="F18" s="92"/>
      <c r="G18" s="92"/>
      <c r="H18" s="92"/>
      <c r="I18" s="92"/>
      <c r="J18" s="92"/>
      <c r="K18" s="93"/>
    </row>
    <row r="19" customFormat="false" ht="30" hidden="false" customHeight="false" outlineLevel="0" collapsed="false">
      <c r="A19" s="89" t="s">
        <v>1583</v>
      </c>
      <c r="B19" s="91"/>
      <c r="C19" s="92"/>
      <c r="D19" s="92"/>
      <c r="E19" s="92"/>
      <c r="F19" s="92"/>
      <c r="G19" s="92"/>
      <c r="H19" s="92"/>
      <c r="I19" s="92"/>
      <c r="J19" s="92"/>
      <c r="K19" s="93"/>
    </row>
    <row r="20" customFormat="false" ht="45" hidden="false" customHeight="false" outlineLevel="0" collapsed="false">
      <c r="A20" s="89" t="s">
        <v>1584</v>
      </c>
      <c r="B20" s="91"/>
      <c r="C20" s="92"/>
      <c r="D20" s="94"/>
      <c r="E20" s="92"/>
      <c r="F20" s="92"/>
      <c r="G20" s="92"/>
      <c r="H20" s="92"/>
      <c r="I20" s="92"/>
      <c r="J20" s="92"/>
      <c r="K20" s="93"/>
    </row>
    <row r="21" customFormat="false" ht="15" hidden="false" customHeight="false" outlineLevel="0" collapsed="false">
      <c r="A21" s="95" t="s">
        <v>1585</v>
      </c>
      <c r="B21" s="91"/>
      <c r="C21" s="92"/>
      <c r="D21" s="94"/>
      <c r="E21" s="92"/>
      <c r="F21" s="92"/>
      <c r="G21" s="92"/>
      <c r="H21" s="92"/>
      <c r="I21" s="92"/>
      <c r="J21" s="92"/>
      <c r="K21" s="93"/>
    </row>
    <row r="22" customFormat="false" ht="45" hidden="false" customHeight="false" outlineLevel="0" collapsed="false">
      <c r="B22" s="92" t="s">
        <v>1586</v>
      </c>
      <c r="C22" s="92" t="s">
        <v>1587</v>
      </c>
      <c r="D22" s="92" t="s">
        <v>1588</v>
      </c>
      <c r="E22" s="96" t="n">
        <v>327120</v>
      </c>
      <c r="F22" s="92" t="s">
        <v>1589</v>
      </c>
      <c r="G22" s="92" t="s">
        <v>1590</v>
      </c>
      <c r="H22" s="92" t="s">
        <v>1591</v>
      </c>
      <c r="I22" s="92" t="s">
        <v>1592</v>
      </c>
      <c r="J22" s="92"/>
      <c r="K22" s="97"/>
    </row>
    <row r="23" customFormat="false" ht="45" hidden="false" customHeight="false" outlineLevel="0" collapsed="false">
      <c r="A23" s="95"/>
      <c r="B23" s="92" t="s">
        <v>1593</v>
      </c>
      <c r="C23" s="92" t="s">
        <v>1594</v>
      </c>
      <c r="D23" s="92" t="s">
        <v>1588</v>
      </c>
      <c r="E23" s="96" t="n">
        <v>327120</v>
      </c>
      <c r="F23" s="92" t="s">
        <v>1589</v>
      </c>
      <c r="G23" s="92" t="s">
        <v>1595</v>
      </c>
      <c r="H23" s="92" t="s">
        <v>1591</v>
      </c>
      <c r="I23" s="92" t="s">
        <v>1592</v>
      </c>
      <c r="J23" s="92"/>
      <c r="K23" s="97"/>
    </row>
    <row r="24" customFormat="false" ht="45" hidden="false" customHeight="false" outlineLevel="0" collapsed="false">
      <c r="A24" s="95"/>
      <c r="B24" s="92" t="s">
        <v>1596</v>
      </c>
      <c r="C24" s="92" t="s">
        <v>1597</v>
      </c>
      <c r="D24" s="92" t="s">
        <v>1588</v>
      </c>
      <c r="E24" s="96" t="n">
        <v>327120</v>
      </c>
      <c r="F24" s="92" t="s">
        <v>1589</v>
      </c>
      <c r="G24" s="71" t="s">
        <v>1598</v>
      </c>
      <c r="H24" s="92" t="s">
        <v>1591</v>
      </c>
      <c r="I24" s="92" t="s">
        <v>1592</v>
      </c>
      <c r="J24" s="92"/>
      <c r="K24" s="97"/>
    </row>
    <row r="25" customFormat="false" ht="45" hidden="false" customHeight="false" outlineLevel="0" collapsed="false">
      <c r="A25" s="95"/>
      <c r="B25" s="92" t="s">
        <v>1599</v>
      </c>
      <c r="C25" s="92" t="s">
        <v>1600</v>
      </c>
      <c r="D25" s="92" t="s">
        <v>1588</v>
      </c>
      <c r="E25" s="96" t="n">
        <v>515000</v>
      </c>
      <c r="F25" s="92" t="s">
        <v>1601</v>
      </c>
      <c r="G25" s="92" t="s">
        <v>1602</v>
      </c>
      <c r="H25" s="92" t="s">
        <v>1591</v>
      </c>
      <c r="I25" s="92" t="s">
        <v>1592</v>
      </c>
      <c r="J25" s="92"/>
      <c r="K25" s="97"/>
    </row>
    <row r="26" customFormat="false" ht="45" hidden="false" customHeight="false" outlineLevel="0" collapsed="false">
      <c r="A26" s="95"/>
      <c r="B26" s="92" t="s">
        <v>1603</v>
      </c>
      <c r="C26" s="98" t="s">
        <v>1604</v>
      </c>
      <c r="D26" s="92" t="s">
        <v>1588</v>
      </c>
      <c r="E26" s="96" t="n">
        <v>390000</v>
      </c>
      <c r="F26" s="92" t="s">
        <v>1605</v>
      </c>
      <c r="G26" s="92" t="s">
        <v>1598</v>
      </c>
      <c r="H26" s="92" t="s">
        <v>1606</v>
      </c>
      <c r="I26" s="92" t="s">
        <v>1592</v>
      </c>
      <c r="J26" s="92"/>
      <c r="K26" s="97"/>
    </row>
    <row r="27" customFormat="false" ht="45" hidden="false" customHeight="false" outlineLevel="0" collapsed="false">
      <c r="A27" s="95"/>
      <c r="B27" s="92" t="s">
        <v>1607</v>
      </c>
      <c r="C27" s="92"/>
      <c r="D27" s="92" t="s">
        <v>1588</v>
      </c>
      <c r="E27" s="96" t="n">
        <v>280395</v>
      </c>
      <c r="F27" s="92" t="s">
        <v>1608</v>
      </c>
      <c r="G27" s="92" t="s">
        <v>1609</v>
      </c>
      <c r="H27" s="92" t="s">
        <v>1591</v>
      </c>
      <c r="I27" s="92" t="s">
        <v>1592</v>
      </c>
      <c r="J27" s="92"/>
      <c r="K27" s="97"/>
    </row>
    <row r="28" customFormat="false" ht="36.75" hidden="false" customHeight="true" outlineLevel="0" collapsed="false">
      <c r="A28" s="95"/>
      <c r="B28" s="92" t="s">
        <v>1610</v>
      </c>
      <c r="C28" s="92"/>
      <c r="D28" s="92" t="s">
        <v>1588</v>
      </c>
      <c r="E28" s="96" t="n">
        <v>600000</v>
      </c>
      <c r="F28" s="92" t="s">
        <v>1611</v>
      </c>
      <c r="G28" s="92" t="s">
        <v>1612</v>
      </c>
      <c r="H28" s="92" t="s">
        <v>1591</v>
      </c>
      <c r="I28" s="92" t="s">
        <v>1592</v>
      </c>
      <c r="J28" s="92"/>
      <c r="K28" s="97"/>
    </row>
    <row r="29" customFormat="false" ht="45" hidden="false" customHeight="false" outlineLevel="0" collapsed="false">
      <c r="A29" s="95"/>
      <c r="B29" s="92" t="s">
        <v>1613</v>
      </c>
      <c r="D29" s="92" t="s">
        <v>1588</v>
      </c>
      <c r="E29" s="96" t="n">
        <v>749000</v>
      </c>
      <c r="F29" s="92" t="s">
        <v>1614</v>
      </c>
      <c r="G29" s="92" t="s">
        <v>1609</v>
      </c>
      <c r="H29" s="92" t="s">
        <v>1591</v>
      </c>
      <c r="I29" s="92" t="s">
        <v>1592</v>
      </c>
      <c r="J29" s="92"/>
      <c r="K29" s="97"/>
    </row>
    <row r="30" customFormat="false" ht="45" hidden="false" customHeight="false" outlineLevel="0" collapsed="false">
      <c r="A30" s="95"/>
      <c r="B30" s="92" t="s">
        <v>1615</v>
      </c>
      <c r="C30" s="92"/>
      <c r="D30" s="92" t="s">
        <v>1616</v>
      </c>
      <c r="E30" s="96" t="n">
        <v>824000</v>
      </c>
      <c r="F30" s="92" t="s">
        <v>1614</v>
      </c>
      <c r="G30" s="92" t="s">
        <v>1617</v>
      </c>
      <c r="H30" s="92" t="s">
        <v>1591</v>
      </c>
      <c r="I30" s="92" t="s">
        <v>1592</v>
      </c>
      <c r="J30" s="92"/>
      <c r="K30" s="97"/>
    </row>
    <row r="31" customFormat="false" ht="45" hidden="false" customHeight="false" outlineLevel="0" collapsed="false">
      <c r="A31" s="95"/>
      <c r="B31" s="91"/>
      <c r="C31" s="92" t="s">
        <v>1618</v>
      </c>
      <c r="D31" s="92" t="s">
        <v>1588</v>
      </c>
      <c r="E31" s="96" t="n">
        <v>359948</v>
      </c>
      <c r="F31" s="92" t="s">
        <v>1619</v>
      </c>
      <c r="G31" s="92" t="s">
        <v>1620</v>
      </c>
      <c r="H31" s="92" t="s">
        <v>1591</v>
      </c>
      <c r="I31" s="92" t="s">
        <v>1592</v>
      </c>
      <c r="J31" s="92"/>
      <c r="K31" s="97"/>
    </row>
    <row r="32" customFormat="false" ht="45" hidden="false" customHeight="false" outlineLevel="0" collapsed="false">
      <c r="A32" s="95"/>
      <c r="B32" s="91"/>
      <c r="C32" s="92" t="s">
        <v>1621</v>
      </c>
      <c r="D32" s="92" t="s">
        <v>1588</v>
      </c>
      <c r="E32" s="96" t="n">
        <v>359948</v>
      </c>
      <c r="F32" s="92" t="s">
        <v>1619</v>
      </c>
      <c r="G32" s="92" t="s">
        <v>1622</v>
      </c>
      <c r="H32" s="92" t="s">
        <v>1591</v>
      </c>
      <c r="I32" s="92" t="s">
        <v>1592</v>
      </c>
      <c r="J32" s="92"/>
      <c r="K32" s="97"/>
    </row>
    <row r="33" customFormat="false" ht="45" hidden="false" customHeight="false" outlineLevel="0" collapsed="false">
      <c r="A33" s="95"/>
      <c r="B33" s="92" t="s">
        <v>1623</v>
      </c>
      <c r="C33" s="92" t="s">
        <v>1624</v>
      </c>
      <c r="D33" s="92" t="s">
        <v>1588</v>
      </c>
      <c r="E33" s="96" t="n">
        <v>342200</v>
      </c>
      <c r="F33" s="92" t="s">
        <v>1625</v>
      </c>
      <c r="G33" s="92" t="s">
        <v>1623</v>
      </c>
      <c r="H33" s="92" t="s">
        <v>1591</v>
      </c>
      <c r="I33" s="92" t="s">
        <v>1592</v>
      </c>
      <c r="J33" s="92"/>
      <c r="K33" s="97"/>
    </row>
    <row r="34" customFormat="false" ht="45" hidden="false" customHeight="false" outlineLevel="0" collapsed="false">
      <c r="A34" s="95"/>
      <c r="B34" s="92" t="s">
        <v>1626</v>
      </c>
      <c r="C34" s="92" t="s">
        <v>1627</v>
      </c>
      <c r="D34" s="92" t="s">
        <v>1588</v>
      </c>
      <c r="E34" s="96" t="n">
        <v>475600</v>
      </c>
      <c r="F34" s="92" t="s">
        <v>1628</v>
      </c>
      <c r="G34" s="92" t="s">
        <v>1626</v>
      </c>
      <c r="H34" s="92" t="s">
        <v>1591</v>
      </c>
      <c r="I34" s="92" t="s">
        <v>1592</v>
      </c>
      <c r="J34" s="92"/>
      <c r="K34" s="97"/>
    </row>
    <row r="35" customFormat="false" ht="45" hidden="false" customHeight="false" outlineLevel="0" collapsed="false">
      <c r="A35" s="95"/>
      <c r="B35" s="92" t="s">
        <v>1629</v>
      </c>
      <c r="C35" s="92" t="s">
        <v>1630</v>
      </c>
      <c r="D35" s="92" t="s">
        <v>1588</v>
      </c>
      <c r="E35" s="96" t="n">
        <v>1380864</v>
      </c>
      <c r="F35" s="92" t="s">
        <v>1631</v>
      </c>
      <c r="G35" s="92" t="s">
        <v>1632</v>
      </c>
      <c r="H35" s="92" t="s">
        <v>1591</v>
      </c>
      <c r="I35" s="92" t="s">
        <v>1592</v>
      </c>
      <c r="J35" s="92"/>
      <c r="K35" s="97"/>
    </row>
    <row r="36" customFormat="false" ht="45" hidden="false" customHeight="false" outlineLevel="0" collapsed="false">
      <c r="A36" s="95"/>
      <c r="B36" s="92" t="s">
        <v>1629</v>
      </c>
      <c r="C36" s="92" t="s">
        <v>1633</v>
      </c>
      <c r="D36" s="92" t="s">
        <v>1588</v>
      </c>
      <c r="E36" s="96" t="n">
        <v>369000</v>
      </c>
      <c r="F36" s="92" t="s">
        <v>1631</v>
      </c>
      <c r="G36" s="92" t="s">
        <v>1632</v>
      </c>
      <c r="H36" s="92" t="s">
        <v>1591</v>
      </c>
      <c r="I36" s="92" t="s">
        <v>1592</v>
      </c>
      <c r="J36" s="92"/>
      <c r="K36" s="97"/>
    </row>
    <row r="37" customFormat="false" ht="45" hidden="false" customHeight="false" outlineLevel="0" collapsed="false">
      <c r="A37" s="95"/>
      <c r="B37" s="92" t="s">
        <v>1634</v>
      </c>
      <c r="C37" s="92"/>
      <c r="D37" s="92" t="s">
        <v>1588</v>
      </c>
      <c r="E37" s="96" t="n">
        <v>650000</v>
      </c>
      <c r="F37" s="92" t="s">
        <v>1635</v>
      </c>
      <c r="G37" s="92" t="s">
        <v>1636</v>
      </c>
      <c r="H37" s="92" t="s">
        <v>1591</v>
      </c>
      <c r="I37" s="92" t="s">
        <v>1592</v>
      </c>
      <c r="J37" s="92"/>
      <c r="K37" s="97"/>
    </row>
    <row r="38" customFormat="false" ht="45" hidden="false" customHeight="false" outlineLevel="0" collapsed="false">
      <c r="A38" s="95"/>
      <c r="B38" s="92" t="s">
        <v>1637</v>
      </c>
      <c r="C38" s="92"/>
      <c r="D38" s="92" t="s">
        <v>1588</v>
      </c>
      <c r="E38" s="96" t="n">
        <v>855500</v>
      </c>
      <c r="F38" s="92" t="s">
        <v>1638</v>
      </c>
      <c r="G38" s="92" t="s">
        <v>1639</v>
      </c>
      <c r="H38" s="92" t="s">
        <v>1591</v>
      </c>
      <c r="I38" s="92" t="s">
        <v>1592</v>
      </c>
      <c r="J38" s="92"/>
      <c r="K38" s="97"/>
    </row>
    <row r="39" customFormat="false" ht="45" hidden="false" customHeight="false" outlineLevel="0" collapsed="false">
      <c r="A39" s="95"/>
      <c r="B39" s="92" t="s">
        <v>1629</v>
      </c>
      <c r="C39" s="92"/>
      <c r="D39" s="92" t="s">
        <v>1588</v>
      </c>
      <c r="E39" s="99" t="n">
        <v>120000</v>
      </c>
      <c r="F39" s="92" t="s">
        <v>1640</v>
      </c>
      <c r="G39" s="92" t="s">
        <v>1632</v>
      </c>
      <c r="H39" s="92" t="s">
        <v>1591</v>
      </c>
      <c r="I39" s="92" t="s">
        <v>1592</v>
      </c>
      <c r="J39" s="92"/>
      <c r="K39" s="97"/>
    </row>
    <row r="40" customFormat="false" ht="45" hidden="false" customHeight="false" outlineLevel="0" collapsed="false">
      <c r="A40" s="95"/>
      <c r="B40" s="92" t="s">
        <v>1610</v>
      </c>
      <c r="C40" s="92"/>
      <c r="D40" s="92" t="s">
        <v>1588</v>
      </c>
      <c r="E40" s="96" t="n">
        <v>250000</v>
      </c>
      <c r="F40" s="92" t="s">
        <v>1641</v>
      </c>
      <c r="G40" s="100" t="s">
        <v>1612</v>
      </c>
      <c r="H40" s="92" t="s">
        <v>1591</v>
      </c>
      <c r="I40" s="92" t="s">
        <v>1592</v>
      </c>
      <c r="J40" s="92"/>
      <c r="K40" s="97"/>
    </row>
    <row r="41" customFormat="false" ht="45" hidden="false" customHeight="false" outlineLevel="0" collapsed="false">
      <c r="A41" s="95"/>
      <c r="B41" s="92" t="s">
        <v>1642</v>
      </c>
      <c r="C41" s="92"/>
      <c r="D41" s="92" t="s">
        <v>1588</v>
      </c>
      <c r="E41" s="96" t="n">
        <v>200000</v>
      </c>
      <c r="F41" s="92" t="s">
        <v>1641</v>
      </c>
      <c r="G41" s="92" t="s">
        <v>1643</v>
      </c>
      <c r="H41" s="92" t="s">
        <v>1591</v>
      </c>
      <c r="I41" s="92" t="s">
        <v>1592</v>
      </c>
      <c r="J41" s="92"/>
      <c r="K41" s="97"/>
    </row>
    <row r="42" customFormat="false" ht="45" hidden="false" customHeight="false" outlineLevel="0" collapsed="false">
      <c r="A42" s="95"/>
      <c r="B42" s="92" t="s">
        <v>1644</v>
      </c>
      <c r="C42" s="92" t="s">
        <v>1645</v>
      </c>
      <c r="D42" s="92" t="s">
        <v>1588</v>
      </c>
      <c r="E42" s="96" t="n">
        <f aca="false">73080*7</f>
        <v>511560</v>
      </c>
      <c r="F42" s="92" t="s">
        <v>1646</v>
      </c>
      <c r="G42" s="92" t="s">
        <v>1644</v>
      </c>
      <c r="H42" s="92" t="s">
        <v>1591</v>
      </c>
      <c r="I42" s="92" t="s">
        <v>1592</v>
      </c>
      <c r="J42" s="92"/>
      <c r="K42" s="97"/>
    </row>
    <row r="43" customFormat="false" ht="45" hidden="false" customHeight="false" outlineLevel="0" collapsed="false">
      <c r="A43" s="95"/>
      <c r="B43" s="92" t="s">
        <v>1644</v>
      </c>
      <c r="C43" s="92" t="s">
        <v>1647</v>
      </c>
      <c r="D43" s="92" t="s">
        <v>1588</v>
      </c>
      <c r="E43" s="96" t="n">
        <f aca="false">235713*7+1</f>
        <v>1649992</v>
      </c>
      <c r="F43" s="92" t="s">
        <v>1648</v>
      </c>
      <c r="G43" s="92" t="s">
        <v>1644</v>
      </c>
      <c r="H43" s="92" t="s">
        <v>1591</v>
      </c>
      <c r="I43" s="92" t="s">
        <v>1592</v>
      </c>
      <c r="J43" s="92"/>
      <c r="K43" s="97"/>
    </row>
    <row r="44" customFormat="false" ht="45" hidden="false" customHeight="false" outlineLevel="0" collapsed="false">
      <c r="A44" s="95"/>
      <c r="B44" s="92" t="s">
        <v>1610</v>
      </c>
      <c r="C44" s="92"/>
      <c r="D44" s="92" t="s">
        <v>1588</v>
      </c>
      <c r="E44" s="96" t="n">
        <v>125426</v>
      </c>
      <c r="F44" s="92" t="s">
        <v>1649</v>
      </c>
      <c r="G44" s="100" t="s">
        <v>1612</v>
      </c>
      <c r="H44" s="92" t="s">
        <v>1591</v>
      </c>
      <c r="I44" s="92" t="s">
        <v>1592</v>
      </c>
      <c r="J44" s="92"/>
      <c r="K44" s="97"/>
    </row>
    <row r="45" customFormat="false" ht="45" hidden="false" customHeight="false" outlineLevel="0" collapsed="false">
      <c r="A45" s="95"/>
      <c r="B45" s="92" t="s">
        <v>1650</v>
      </c>
      <c r="C45" s="92"/>
      <c r="D45" s="92" t="s">
        <v>1588</v>
      </c>
      <c r="E45" s="96" t="n">
        <v>119110</v>
      </c>
      <c r="F45" s="92" t="s">
        <v>1651</v>
      </c>
      <c r="G45" s="92" t="s">
        <v>1609</v>
      </c>
      <c r="H45" s="92" t="s">
        <v>1591</v>
      </c>
      <c r="I45" s="92" t="s">
        <v>1592</v>
      </c>
      <c r="J45" s="92"/>
      <c r="K45" s="97"/>
    </row>
    <row r="46" customFormat="false" ht="45" hidden="false" customHeight="false" outlineLevel="0" collapsed="false">
      <c r="A46" s="95"/>
      <c r="B46" s="92" t="s">
        <v>1652</v>
      </c>
      <c r="C46" s="92"/>
      <c r="D46" s="92" t="s">
        <v>1588</v>
      </c>
      <c r="E46" s="96" t="n">
        <v>400000</v>
      </c>
      <c r="F46" s="92" t="s">
        <v>1653</v>
      </c>
      <c r="G46" s="92" t="s">
        <v>1626</v>
      </c>
      <c r="H46" s="92" t="s">
        <v>1591</v>
      </c>
      <c r="I46" s="92" t="s">
        <v>1592</v>
      </c>
      <c r="J46" s="92"/>
      <c r="K46" s="97"/>
    </row>
    <row r="47" customFormat="false" ht="45" hidden="false" customHeight="false" outlineLevel="0" collapsed="false">
      <c r="A47" s="95"/>
      <c r="B47" s="92" t="s">
        <v>1644</v>
      </c>
      <c r="C47" s="92"/>
      <c r="D47" s="92" t="s">
        <v>1588</v>
      </c>
      <c r="E47" s="96" t="n">
        <v>250000</v>
      </c>
      <c r="F47" s="92" t="s">
        <v>1654</v>
      </c>
      <c r="G47" s="92" t="s">
        <v>1655</v>
      </c>
      <c r="H47" s="92" t="s">
        <v>1591</v>
      </c>
      <c r="I47" s="92" t="s">
        <v>1592</v>
      </c>
      <c r="J47" s="92"/>
      <c r="K47" s="97"/>
    </row>
    <row r="48" customFormat="false" ht="45" hidden="false" customHeight="false" outlineLevel="0" collapsed="false">
      <c r="A48" s="95"/>
      <c r="B48" s="92" t="s">
        <v>1610</v>
      </c>
      <c r="C48" s="92"/>
      <c r="D48" s="92" t="s">
        <v>1588</v>
      </c>
      <c r="E48" s="96" t="n">
        <v>207483</v>
      </c>
      <c r="F48" s="92" t="s">
        <v>1656</v>
      </c>
      <c r="G48" s="100" t="s">
        <v>1612</v>
      </c>
      <c r="H48" s="92" t="s">
        <v>1591</v>
      </c>
      <c r="I48" s="92" t="s">
        <v>1592</v>
      </c>
      <c r="J48" s="92"/>
      <c r="K48" s="97"/>
    </row>
    <row r="49" customFormat="false" ht="45" hidden="false" customHeight="false" outlineLevel="0" collapsed="false">
      <c r="A49" s="95"/>
      <c r="B49" s="92" t="s">
        <v>1657</v>
      </c>
      <c r="C49" s="92"/>
      <c r="D49" s="92" t="s">
        <v>1588</v>
      </c>
      <c r="E49" s="96" t="n">
        <v>211980</v>
      </c>
      <c r="F49" s="92" t="s">
        <v>1658</v>
      </c>
      <c r="G49" s="6" t="s">
        <v>1623</v>
      </c>
      <c r="H49" s="92" t="s">
        <v>1591</v>
      </c>
      <c r="I49" s="92" t="s">
        <v>1592</v>
      </c>
      <c r="J49" s="92"/>
      <c r="K49" s="97"/>
    </row>
    <row r="50" customFormat="false" ht="45" hidden="false" customHeight="false" outlineLevel="0" collapsed="false">
      <c r="A50" s="95"/>
      <c r="B50" s="92" t="s">
        <v>1659</v>
      </c>
      <c r="C50" s="92"/>
      <c r="D50" s="92" t="s">
        <v>1588</v>
      </c>
      <c r="E50" s="96" t="n">
        <v>260700</v>
      </c>
      <c r="F50" s="92" t="s">
        <v>1660</v>
      </c>
      <c r="G50" s="6" t="s">
        <v>1655</v>
      </c>
      <c r="H50" s="92" t="s">
        <v>1591</v>
      </c>
      <c r="I50" s="92" t="s">
        <v>1592</v>
      </c>
      <c r="J50" s="92"/>
      <c r="K50" s="97"/>
    </row>
    <row r="51" customFormat="false" ht="45" hidden="false" customHeight="false" outlineLevel="0" collapsed="false">
      <c r="A51" s="95"/>
      <c r="B51" s="92" t="s">
        <v>1661</v>
      </c>
      <c r="C51" s="98" t="s">
        <v>1621</v>
      </c>
      <c r="D51" s="92" t="s">
        <v>1588</v>
      </c>
      <c r="E51" s="96" t="n">
        <v>367498</v>
      </c>
      <c r="F51" s="92" t="s">
        <v>1662</v>
      </c>
      <c r="G51" s="92" t="s">
        <v>1643</v>
      </c>
      <c r="H51" s="92" t="s">
        <v>1591</v>
      </c>
      <c r="I51" s="92" t="s">
        <v>1592</v>
      </c>
      <c r="J51" s="92"/>
      <c r="K51" s="101"/>
    </row>
    <row r="52" customFormat="false" ht="45" hidden="false" customHeight="false" outlineLevel="0" collapsed="false">
      <c r="A52" s="95"/>
      <c r="B52" s="92" t="s">
        <v>1663</v>
      </c>
      <c r="C52" s="7" t="s">
        <v>1664</v>
      </c>
      <c r="D52" s="92" t="s">
        <v>1588</v>
      </c>
      <c r="E52" s="96" t="n">
        <v>1148400</v>
      </c>
      <c r="F52" s="92" t="s">
        <v>1665</v>
      </c>
      <c r="G52" s="92" t="s">
        <v>1626</v>
      </c>
      <c r="H52" s="92" t="s">
        <v>1591</v>
      </c>
      <c r="I52" s="92" t="s">
        <v>1592</v>
      </c>
      <c r="J52" s="92"/>
      <c r="K52" s="101"/>
    </row>
    <row r="53" customFormat="false" ht="45" hidden="false" customHeight="false" outlineLevel="0" collapsed="false">
      <c r="A53" s="95"/>
      <c r="B53" s="92"/>
      <c r="C53" s="7" t="s">
        <v>1666</v>
      </c>
      <c r="D53" s="92" t="s">
        <v>1588</v>
      </c>
      <c r="E53" s="96" t="n">
        <v>1438400</v>
      </c>
      <c r="F53" s="92" t="s">
        <v>1667</v>
      </c>
      <c r="G53" s="92" t="s">
        <v>1668</v>
      </c>
      <c r="H53" s="92" t="s">
        <v>1591</v>
      </c>
      <c r="I53" s="92" t="s">
        <v>1592</v>
      </c>
      <c r="J53" s="92"/>
      <c r="K53" s="101"/>
    </row>
    <row r="54" customFormat="false" ht="45" hidden="false" customHeight="false" outlineLevel="0" collapsed="false">
      <c r="A54" s="95"/>
      <c r="B54" s="92" t="s">
        <v>1661</v>
      </c>
      <c r="C54" s="7"/>
      <c r="D54" s="92" t="s">
        <v>1588</v>
      </c>
      <c r="E54" s="96" t="n">
        <v>200000</v>
      </c>
      <c r="F54" s="92" t="s">
        <v>1669</v>
      </c>
      <c r="G54" s="92" t="s">
        <v>1643</v>
      </c>
      <c r="H54" s="92"/>
      <c r="I54" s="92"/>
      <c r="J54" s="92"/>
      <c r="K54" s="101"/>
    </row>
    <row r="55" customFormat="false" ht="45" hidden="false" customHeight="false" outlineLevel="0" collapsed="false">
      <c r="A55" s="95"/>
      <c r="B55" s="92" t="s">
        <v>1644</v>
      </c>
      <c r="C55" s="7" t="s">
        <v>1670</v>
      </c>
      <c r="D55" s="92" t="s">
        <v>1588</v>
      </c>
      <c r="E55" s="96" t="n">
        <f aca="false">234360*4</f>
        <v>937440</v>
      </c>
      <c r="F55" s="92" t="s">
        <v>1671</v>
      </c>
      <c r="G55" s="92" t="s">
        <v>1644</v>
      </c>
      <c r="H55" s="92" t="s">
        <v>1591</v>
      </c>
      <c r="I55" s="92" t="s">
        <v>1592</v>
      </c>
      <c r="J55" s="92"/>
      <c r="K55" s="101"/>
    </row>
    <row r="56" customFormat="false" ht="45" hidden="false" customHeight="false" outlineLevel="0" collapsed="false">
      <c r="A56" s="95"/>
      <c r="B56" s="92"/>
      <c r="C56" s="7" t="s">
        <v>1672</v>
      </c>
      <c r="D56" s="92" t="s">
        <v>1588</v>
      </c>
      <c r="E56" s="96" t="n">
        <v>150660</v>
      </c>
      <c r="F56" s="92" t="s">
        <v>1673</v>
      </c>
      <c r="G56" s="92" t="s">
        <v>1674</v>
      </c>
      <c r="H56" s="92" t="s">
        <v>1591</v>
      </c>
      <c r="I56" s="92" t="s">
        <v>1592</v>
      </c>
      <c r="J56" s="92"/>
      <c r="K56" s="101"/>
    </row>
    <row r="57" customFormat="false" ht="45" hidden="false" customHeight="false" outlineLevel="0" collapsed="false">
      <c r="A57" s="95"/>
      <c r="B57" s="92"/>
      <c r="C57" s="7" t="s">
        <v>1675</v>
      </c>
      <c r="D57" s="92" t="s">
        <v>1588</v>
      </c>
      <c r="E57" s="96" t="n">
        <v>190960</v>
      </c>
      <c r="F57" s="92" t="s">
        <v>1676</v>
      </c>
      <c r="G57" s="92" t="s">
        <v>1677</v>
      </c>
      <c r="H57" s="92" t="s">
        <v>1591</v>
      </c>
      <c r="I57" s="92" t="s">
        <v>1592</v>
      </c>
      <c r="J57" s="92"/>
      <c r="K57" s="101"/>
    </row>
    <row r="58" customFormat="false" ht="45" hidden="false" customHeight="false" outlineLevel="0" collapsed="false">
      <c r="A58" s="95"/>
      <c r="B58" s="92"/>
      <c r="C58" s="7"/>
      <c r="D58" s="92" t="s">
        <v>1588</v>
      </c>
      <c r="E58" s="96" t="n">
        <v>200000</v>
      </c>
      <c r="F58" s="92" t="s">
        <v>1678</v>
      </c>
      <c r="G58" s="92" t="s">
        <v>1679</v>
      </c>
      <c r="H58" s="92" t="s">
        <v>1591</v>
      </c>
      <c r="I58" s="92" t="s">
        <v>1592</v>
      </c>
      <c r="J58" s="92"/>
      <c r="K58" s="101"/>
    </row>
    <row r="59" customFormat="false" ht="45" hidden="false" customHeight="false" outlineLevel="0" collapsed="false">
      <c r="A59" s="95"/>
      <c r="B59" s="92" t="s">
        <v>1663</v>
      </c>
      <c r="C59" s="7" t="s">
        <v>1680</v>
      </c>
      <c r="D59" s="92" t="s">
        <v>1588</v>
      </c>
      <c r="E59" s="96" t="n">
        <v>133400</v>
      </c>
      <c r="F59" s="92" t="s">
        <v>1681</v>
      </c>
      <c r="G59" s="92" t="s">
        <v>1626</v>
      </c>
      <c r="H59" s="92" t="s">
        <v>1591</v>
      </c>
      <c r="I59" s="92" t="s">
        <v>1592</v>
      </c>
      <c r="J59" s="92"/>
      <c r="K59" s="101"/>
    </row>
    <row r="60" customFormat="false" ht="45" hidden="false" customHeight="false" outlineLevel="0" collapsed="false">
      <c r="A60" s="95"/>
      <c r="B60" s="92" t="s">
        <v>1655</v>
      </c>
      <c r="C60" s="7" t="s">
        <v>1682</v>
      </c>
      <c r="D60" s="92" t="s">
        <v>1588</v>
      </c>
      <c r="E60" s="96" t="n">
        <v>110720</v>
      </c>
      <c r="F60" s="92" t="s">
        <v>1683</v>
      </c>
      <c r="G60" s="92" t="s">
        <v>1684</v>
      </c>
      <c r="H60" s="92" t="s">
        <v>1591</v>
      </c>
      <c r="I60" s="92" t="s">
        <v>1592</v>
      </c>
      <c r="J60" s="92"/>
      <c r="K60" s="101"/>
    </row>
    <row r="61" customFormat="false" ht="45" hidden="false" customHeight="false" outlineLevel="0" collapsed="false">
      <c r="A61" s="95"/>
      <c r="B61" s="92"/>
      <c r="C61" s="7"/>
      <c r="D61" s="92" t="s">
        <v>1588</v>
      </c>
      <c r="E61" s="96" t="n">
        <v>300000</v>
      </c>
      <c r="F61" s="92" t="s">
        <v>1685</v>
      </c>
      <c r="G61" s="92"/>
      <c r="H61" s="92" t="s">
        <v>1686</v>
      </c>
      <c r="I61" s="92" t="s">
        <v>1592</v>
      </c>
      <c r="J61" s="92"/>
      <c r="K61" s="101"/>
    </row>
    <row r="62" customFormat="false" ht="45" hidden="false" customHeight="false" outlineLevel="0" collapsed="false">
      <c r="A62" s="95"/>
      <c r="B62" s="92" t="s">
        <v>1644</v>
      </c>
      <c r="C62" s="7"/>
      <c r="D62" s="92" t="s">
        <v>1588</v>
      </c>
      <c r="E62" s="96" t="n">
        <v>7446876</v>
      </c>
      <c r="F62" s="92" t="s">
        <v>1687</v>
      </c>
      <c r="G62" s="92" t="s">
        <v>1644</v>
      </c>
      <c r="H62" s="92" t="s">
        <v>1591</v>
      </c>
      <c r="I62" s="92" t="s">
        <v>1592</v>
      </c>
      <c r="J62" s="92"/>
      <c r="K62" s="101"/>
    </row>
    <row r="63" customFormat="false" ht="45" hidden="false" customHeight="false" outlineLevel="0" collapsed="false">
      <c r="A63" s="95"/>
      <c r="B63" s="92"/>
      <c r="C63" s="7" t="s">
        <v>1688</v>
      </c>
      <c r="D63" s="92" t="s">
        <v>1588</v>
      </c>
      <c r="E63" s="96" t="n">
        <v>75000</v>
      </c>
      <c r="F63" s="92" t="s">
        <v>1689</v>
      </c>
      <c r="G63" s="92" t="s">
        <v>1690</v>
      </c>
      <c r="H63" s="92" t="s">
        <v>1591</v>
      </c>
      <c r="I63" s="92" t="s">
        <v>1592</v>
      </c>
      <c r="J63" s="92"/>
      <c r="K63" s="101"/>
    </row>
    <row r="64" customFormat="false" ht="45" hidden="false" customHeight="false" outlineLevel="0" collapsed="false">
      <c r="A64" s="95"/>
      <c r="B64" s="92" t="s">
        <v>1663</v>
      </c>
      <c r="C64" s="7" t="s">
        <v>1691</v>
      </c>
      <c r="D64" s="92" t="s">
        <v>1588</v>
      </c>
      <c r="E64" s="96" t="n">
        <v>574200</v>
      </c>
      <c r="F64" s="92" t="s">
        <v>1692</v>
      </c>
      <c r="G64" s="92" t="s">
        <v>1626</v>
      </c>
      <c r="H64" s="92" t="s">
        <v>1591</v>
      </c>
      <c r="I64" s="92" t="s">
        <v>1592</v>
      </c>
      <c r="J64" s="92"/>
      <c r="K64" s="101"/>
    </row>
    <row r="65" customFormat="false" ht="45" hidden="false" customHeight="false" outlineLevel="0" collapsed="false">
      <c r="A65" s="95"/>
      <c r="B65" s="92" t="s">
        <v>1663</v>
      </c>
      <c r="C65" s="7" t="s">
        <v>1693</v>
      </c>
      <c r="D65" s="92" t="s">
        <v>1588</v>
      </c>
      <c r="E65" s="96" t="n">
        <v>103820</v>
      </c>
      <c r="F65" s="92" t="s">
        <v>1694</v>
      </c>
      <c r="G65" s="92" t="s">
        <v>1626</v>
      </c>
      <c r="H65" s="92" t="s">
        <v>1591</v>
      </c>
      <c r="I65" s="92" t="s">
        <v>1592</v>
      </c>
      <c r="J65" s="92"/>
      <c r="K65" s="101"/>
    </row>
    <row r="66" customFormat="false" ht="30" hidden="false" customHeight="false" outlineLevel="0" collapsed="false">
      <c r="A66" s="102" t="s">
        <v>1695</v>
      </c>
      <c r="B66" s="103"/>
      <c r="C66" s="104"/>
      <c r="D66" s="103"/>
      <c r="E66" s="105" t="n">
        <f aca="false">SUM(E22:E65)</f>
        <v>26816440</v>
      </c>
      <c r="F66" s="106"/>
      <c r="G66" s="106"/>
      <c r="H66" s="106"/>
      <c r="I66" s="106"/>
      <c r="J66" s="103"/>
      <c r="K66" s="107"/>
    </row>
    <row r="67" customFormat="false" ht="15" hidden="false" customHeight="false" outlineLevel="0" collapsed="false">
      <c r="A67" s="108"/>
      <c r="B67" s="109"/>
      <c r="C67" s="110"/>
      <c r="D67" s="111"/>
      <c r="E67" s="112"/>
      <c r="F67" s="113"/>
      <c r="G67" s="113"/>
      <c r="H67" s="113"/>
      <c r="I67" s="113"/>
      <c r="J67" s="114"/>
      <c r="K67" s="115"/>
    </row>
    <row r="68" customFormat="false" ht="31.5" hidden="false" customHeight="false" outlineLevel="0" collapsed="false">
      <c r="A68" s="116" t="s">
        <v>1696</v>
      </c>
      <c r="B68" s="92"/>
      <c r="C68" s="22"/>
      <c r="D68" s="22"/>
      <c r="E68" s="22"/>
      <c r="F68" s="117"/>
      <c r="G68" s="117"/>
      <c r="H68" s="117"/>
      <c r="I68" s="22"/>
      <c r="J68" s="92"/>
      <c r="K68" s="101"/>
    </row>
    <row r="69" customFormat="false" ht="45" hidden="false" customHeight="false" outlineLevel="0" collapsed="false">
      <c r="A69" s="95"/>
      <c r="B69" s="92" t="s">
        <v>1697</v>
      </c>
      <c r="C69" s="7" t="s">
        <v>1698</v>
      </c>
      <c r="D69" s="92" t="s">
        <v>1588</v>
      </c>
      <c r="E69" s="118" t="n">
        <v>145000</v>
      </c>
      <c r="F69" s="92" t="s">
        <v>1699</v>
      </c>
      <c r="G69" s="92" t="s">
        <v>1700</v>
      </c>
      <c r="H69" s="92" t="s">
        <v>1591</v>
      </c>
      <c r="I69" s="92" t="s">
        <v>1592</v>
      </c>
      <c r="J69" s="92"/>
      <c r="K69" s="101"/>
    </row>
    <row r="70" customFormat="false" ht="45" hidden="false" customHeight="false" outlineLevel="0" collapsed="false">
      <c r="A70" s="95"/>
      <c r="B70" s="92" t="s">
        <v>1644</v>
      </c>
      <c r="C70" s="1"/>
      <c r="D70" s="92" t="s">
        <v>1588</v>
      </c>
      <c r="E70" s="118" t="n">
        <v>410000</v>
      </c>
      <c r="F70" s="92" t="s">
        <v>1701</v>
      </c>
      <c r="G70" s="100" t="s">
        <v>1644</v>
      </c>
      <c r="H70" s="92" t="s">
        <v>1591</v>
      </c>
      <c r="I70" s="92" t="s">
        <v>1592</v>
      </c>
      <c r="J70" s="92"/>
      <c r="K70" s="101"/>
    </row>
    <row r="71" customFormat="false" ht="45" hidden="false" customHeight="false" outlineLevel="0" collapsed="false">
      <c r="A71" s="95"/>
      <c r="B71" s="92" t="s">
        <v>1644</v>
      </c>
      <c r="C71" s="7" t="s">
        <v>1688</v>
      </c>
      <c r="D71" s="92" t="s">
        <v>1588</v>
      </c>
      <c r="E71" s="118" t="n">
        <v>1537000</v>
      </c>
      <c r="F71" s="92" t="s">
        <v>1702</v>
      </c>
      <c r="G71" s="100" t="s">
        <v>1644</v>
      </c>
      <c r="H71" s="92" t="s">
        <v>1591</v>
      </c>
      <c r="I71" s="92" t="s">
        <v>1592</v>
      </c>
      <c r="J71" s="92"/>
      <c r="K71" s="101"/>
    </row>
    <row r="72" customFormat="false" ht="45" hidden="false" customHeight="false" outlineLevel="0" collapsed="false">
      <c r="A72" s="95"/>
      <c r="B72" s="92" t="s">
        <v>1644</v>
      </c>
      <c r="C72" s="7" t="s">
        <v>1703</v>
      </c>
      <c r="D72" s="92" t="s">
        <v>1588</v>
      </c>
      <c r="E72" s="118" t="n">
        <v>145000</v>
      </c>
      <c r="F72" s="92" t="s">
        <v>1704</v>
      </c>
      <c r="G72" s="92" t="s">
        <v>1705</v>
      </c>
      <c r="H72" s="92" t="s">
        <v>1591</v>
      </c>
      <c r="I72" s="92" t="s">
        <v>1592</v>
      </c>
      <c r="J72" s="92"/>
      <c r="K72" s="101"/>
    </row>
    <row r="73" customFormat="false" ht="45" hidden="false" customHeight="false" outlineLevel="0" collapsed="false">
      <c r="A73" s="95"/>
      <c r="B73" s="92" t="s">
        <v>1644</v>
      </c>
      <c r="C73" s="7" t="s">
        <v>1706</v>
      </c>
      <c r="D73" s="92" t="s">
        <v>1588</v>
      </c>
      <c r="E73" s="118" t="n">
        <v>270000</v>
      </c>
      <c r="F73" s="92" t="s">
        <v>1707</v>
      </c>
      <c r="G73" s="92" t="s">
        <v>1644</v>
      </c>
      <c r="H73" s="92" t="s">
        <v>1591</v>
      </c>
      <c r="I73" s="92" t="s">
        <v>1592</v>
      </c>
      <c r="J73" s="92"/>
      <c r="K73" s="101"/>
    </row>
    <row r="74" customFormat="false" ht="45" hidden="false" customHeight="false" outlineLevel="0" collapsed="false">
      <c r="A74" s="95"/>
      <c r="B74" s="92" t="s">
        <v>1644</v>
      </c>
      <c r="C74" s="7" t="s">
        <v>1708</v>
      </c>
      <c r="D74" s="92" t="s">
        <v>1588</v>
      </c>
      <c r="E74" s="118" t="n">
        <v>5050000</v>
      </c>
      <c r="F74" s="92" t="s">
        <v>1709</v>
      </c>
      <c r="G74" s="92" t="s">
        <v>1690</v>
      </c>
      <c r="H74" s="92" t="s">
        <v>1591</v>
      </c>
      <c r="I74" s="92" t="s">
        <v>1592</v>
      </c>
      <c r="J74" s="92"/>
      <c r="K74" s="101"/>
    </row>
    <row r="75" customFormat="false" ht="45" hidden="false" customHeight="false" outlineLevel="0" collapsed="false">
      <c r="A75" s="95"/>
      <c r="B75" s="92" t="s">
        <v>1644</v>
      </c>
      <c r="C75" s="7" t="s">
        <v>1710</v>
      </c>
      <c r="D75" s="92" t="s">
        <v>1588</v>
      </c>
      <c r="E75" s="118" t="n">
        <v>922200</v>
      </c>
      <c r="F75" s="92" t="s">
        <v>1711</v>
      </c>
      <c r="G75" s="92" t="s">
        <v>1705</v>
      </c>
      <c r="H75" s="92" t="s">
        <v>1591</v>
      </c>
      <c r="I75" s="92" t="s">
        <v>1592</v>
      </c>
      <c r="J75" s="92"/>
      <c r="K75" s="101"/>
    </row>
    <row r="76" customFormat="false" ht="45" hidden="false" customHeight="false" outlineLevel="0" collapsed="false">
      <c r="A76" s="95"/>
      <c r="B76" s="92" t="s">
        <v>1663</v>
      </c>
      <c r="C76" s="7" t="s">
        <v>1712</v>
      </c>
      <c r="D76" s="92" t="s">
        <v>1588</v>
      </c>
      <c r="E76" s="118" t="n">
        <v>1750000</v>
      </c>
      <c r="F76" s="92" t="s">
        <v>1713</v>
      </c>
      <c r="G76" s="92" t="s">
        <v>1626</v>
      </c>
      <c r="H76" s="92" t="s">
        <v>1591</v>
      </c>
      <c r="I76" s="92" t="s">
        <v>1592</v>
      </c>
      <c r="J76" s="92"/>
      <c r="K76" s="101"/>
    </row>
    <row r="77" customFormat="false" ht="45" hidden="false" customHeight="false" outlineLevel="0" collapsed="false">
      <c r="A77" s="95"/>
      <c r="B77" s="92" t="s">
        <v>1644</v>
      </c>
      <c r="C77" s="7" t="s">
        <v>1714</v>
      </c>
      <c r="D77" s="92" t="s">
        <v>1588</v>
      </c>
      <c r="E77" s="118" t="n">
        <v>200000</v>
      </c>
      <c r="F77" s="92" t="s">
        <v>1715</v>
      </c>
      <c r="G77" s="92" t="s">
        <v>1716</v>
      </c>
      <c r="H77" s="92" t="s">
        <v>1591</v>
      </c>
      <c r="I77" s="92" t="s">
        <v>1592</v>
      </c>
      <c r="J77" s="92"/>
      <c r="K77" s="101"/>
    </row>
    <row r="78" customFormat="false" ht="45" hidden="false" customHeight="false" outlineLevel="0" collapsed="false">
      <c r="A78" s="95"/>
      <c r="B78" s="92" t="s">
        <v>1644</v>
      </c>
      <c r="C78" s="7" t="s">
        <v>1717</v>
      </c>
      <c r="D78" s="92" t="s">
        <v>1588</v>
      </c>
      <c r="E78" s="118" t="n">
        <v>130000</v>
      </c>
      <c r="F78" s="92" t="s">
        <v>1718</v>
      </c>
      <c r="G78" s="92" t="s">
        <v>1719</v>
      </c>
      <c r="H78" s="92" t="s">
        <v>1591</v>
      </c>
      <c r="I78" s="92" t="s">
        <v>1592</v>
      </c>
      <c r="J78" s="92"/>
      <c r="K78" s="101"/>
    </row>
    <row r="79" customFormat="false" ht="45" hidden="false" customHeight="false" outlineLevel="0" collapsed="false">
      <c r="A79" s="95"/>
      <c r="B79" s="92" t="s">
        <v>1644</v>
      </c>
      <c r="C79" s="7" t="s">
        <v>1720</v>
      </c>
      <c r="D79" s="92" t="s">
        <v>1588</v>
      </c>
      <c r="E79" s="118" t="n">
        <v>48000</v>
      </c>
      <c r="F79" s="92" t="s">
        <v>1721</v>
      </c>
      <c r="G79" s="92" t="s">
        <v>1722</v>
      </c>
      <c r="H79" s="92" t="s">
        <v>1591</v>
      </c>
      <c r="I79" s="92" t="s">
        <v>1592</v>
      </c>
      <c r="J79" s="92"/>
      <c r="K79" s="101"/>
    </row>
    <row r="80" customFormat="false" ht="45" hidden="false" customHeight="false" outlineLevel="0" collapsed="false">
      <c r="A80" s="95"/>
      <c r="B80" s="92"/>
      <c r="C80" s="7" t="s">
        <v>1723</v>
      </c>
      <c r="D80" s="92" t="s">
        <v>1588</v>
      </c>
      <c r="E80" s="118" t="n">
        <v>400000</v>
      </c>
      <c r="F80" s="92" t="s">
        <v>1724</v>
      </c>
      <c r="G80" s="92" t="s">
        <v>1725</v>
      </c>
      <c r="H80" s="92" t="s">
        <v>1686</v>
      </c>
      <c r="I80" s="92" t="s">
        <v>1592</v>
      </c>
      <c r="J80" s="92"/>
      <c r="K80" s="101"/>
    </row>
    <row r="81" customFormat="false" ht="45" hidden="false" customHeight="false" outlineLevel="0" collapsed="false">
      <c r="A81" s="95"/>
      <c r="B81" s="92" t="s">
        <v>1644</v>
      </c>
      <c r="C81" s="7" t="s">
        <v>1726</v>
      </c>
      <c r="D81" s="92" t="s">
        <v>1588</v>
      </c>
      <c r="E81" s="118" t="n">
        <v>650000</v>
      </c>
      <c r="F81" s="71" t="s">
        <v>1727</v>
      </c>
      <c r="G81" s="92" t="s">
        <v>1728</v>
      </c>
      <c r="H81" s="92" t="s">
        <v>1591</v>
      </c>
      <c r="I81" s="92" t="s">
        <v>1592</v>
      </c>
      <c r="J81" s="92"/>
      <c r="K81" s="101"/>
    </row>
    <row r="82" customFormat="false" ht="45" hidden="false" customHeight="false" outlineLevel="0" collapsed="false">
      <c r="A82" s="95"/>
      <c r="B82" s="92" t="s">
        <v>1644</v>
      </c>
      <c r="C82" s="7" t="s">
        <v>1729</v>
      </c>
      <c r="D82" s="92" t="s">
        <v>1588</v>
      </c>
      <c r="E82" s="118" t="n">
        <v>450000</v>
      </c>
      <c r="F82" s="92" t="s">
        <v>1730</v>
      </c>
      <c r="G82" s="92" t="s">
        <v>1690</v>
      </c>
      <c r="H82" s="92" t="s">
        <v>1591</v>
      </c>
      <c r="I82" s="92" t="s">
        <v>1592</v>
      </c>
      <c r="J82" s="92"/>
      <c r="K82" s="101"/>
    </row>
    <row r="83" customFormat="false" ht="45" hidden="false" customHeight="false" outlineLevel="0" collapsed="false">
      <c r="A83" s="95"/>
      <c r="B83" s="92" t="s">
        <v>1644</v>
      </c>
      <c r="C83" s="7" t="s">
        <v>1731</v>
      </c>
      <c r="D83" s="92" t="s">
        <v>1588</v>
      </c>
      <c r="E83" s="118" t="n">
        <v>1250000</v>
      </c>
      <c r="F83" s="92" t="s">
        <v>1732</v>
      </c>
      <c r="G83" s="92" t="s">
        <v>1690</v>
      </c>
      <c r="H83" s="92" t="s">
        <v>1591</v>
      </c>
      <c r="I83" s="92" t="s">
        <v>1592</v>
      </c>
      <c r="J83" s="92"/>
      <c r="K83" s="101"/>
    </row>
    <row r="84" customFormat="false" ht="45" hidden="false" customHeight="false" outlineLevel="0" collapsed="false">
      <c r="A84" s="95"/>
      <c r="B84" s="92" t="s">
        <v>1644</v>
      </c>
      <c r="C84" s="7" t="s">
        <v>1733</v>
      </c>
      <c r="D84" s="92" t="s">
        <v>1588</v>
      </c>
      <c r="E84" s="118" t="n">
        <v>400000</v>
      </c>
      <c r="F84" s="92" t="s">
        <v>1734</v>
      </c>
      <c r="G84" s="92" t="s">
        <v>1705</v>
      </c>
      <c r="H84" s="92" t="s">
        <v>1591</v>
      </c>
      <c r="I84" s="92" t="s">
        <v>1592</v>
      </c>
      <c r="J84" s="92"/>
      <c r="K84" s="101"/>
    </row>
    <row r="85" customFormat="false" ht="45" hidden="false" customHeight="false" outlineLevel="0" collapsed="false">
      <c r="A85" s="95"/>
      <c r="B85" s="92" t="s">
        <v>1644</v>
      </c>
      <c r="C85" s="7" t="s">
        <v>1735</v>
      </c>
      <c r="D85" s="92" t="s">
        <v>1588</v>
      </c>
      <c r="E85" s="118" t="n">
        <v>5800000</v>
      </c>
      <c r="F85" s="92" t="s">
        <v>1736</v>
      </c>
      <c r="G85" s="92" t="s">
        <v>1737</v>
      </c>
      <c r="H85" s="92" t="s">
        <v>1591</v>
      </c>
      <c r="I85" s="92" t="s">
        <v>1592</v>
      </c>
      <c r="J85" s="92"/>
      <c r="K85" s="101"/>
    </row>
    <row r="86" customFormat="false" ht="45" hidden="false" customHeight="false" outlineLevel="0" collapsed="false">
      <c r="A86" s="95"/>
      <c r="B86" s="92" t="s">
        <v>1644</v>
      </c>
      <c r="C86" s="7" t="s">
        <v>1738</v>
      </c>
      <c r="D86" s="92" t="s">
        <v>1588</v>
      </c>
      <c r="E86" s="118" t="n">
        <v>250000</v>
      </c>
      <c r="F86" s="92" t="s">
        <v>1739</v>
      </c>
      <c r="G86" s="92" t="s">
        <v>1690</v>
      </c>
      <c r="H86" s="92" t="s">
        <v>1591</v>
      </c>
      <c r="I86" s="92" t="s">
        <v>1592</v>
      </c>
      <c r="J86" s="92"/>
      <c r="K86" s="101"/>
    </row>
    <row r="87" customFormat="false" ht="45" hidden="false" customHeight="false" outlineLevel="0" collapsed="false">
      <c r="A87" s="95"/>
      <c r="B87" s="92" t="s">
        <v>1740</v>
      </c>
      <c r="C87" s="7" t="s">
        <v>1741</v>
      </c>
      <c r="D87" s="92" t="s">
        <v>1588</v>
      </c>
      <c r="E87" s="118" t="n">
        <v>250000</v>
      </c>
      <c r="F87" s="92" t="s">
        <v>1742</v>
      </c>
      <c r="G87" s="92" t="s">
        <v>1743</v>
      </c>
      <c r="H87" s="92" t="s">
        <v>1591</v>
      </c>
      <c r="I87" s="92" t="s">
        <v>1592</v>
      </c>
      <c r="J87" s="92"/>
      <c r="K87" s="101"/>
    </row>
    <row r="88" customFormat="false" ht="45" hidden="false" customHeight="false" outlineLevel="0" collapsed="false">
      <c r="A88" s="95"/>
      <c r="B88" s="92" t="s">
        <v>1740</v>
      </c>
      <c r="C88" s="7" t="s">
        <v>1729</v>
      </c>
      <c r="D88" s="92" t="s">
        <v>1588</v>
      </c>
      <c r="E88" s="118" t="n">
        <v>150000</v>
      </c>
      <c r="F88" s="92" t="s">
        <v>1744</v>
      </c>
      <c r="G88" s="92" t="s">
        <v>1743</v>
      </c>
      <c r="H88" s="92" t="s">
        <v>1591</v>
      </c>
      <c r="I88" s="92" t="s">
        <v>1592</v>
      </c>
      <c r="J88" s="92"/>
      <c r="K88" s="101"/>
    </row>
    <row r="89" customFormat="false" ht="45" hidden="false" customHeight="false" outlineLevel="0" collapsed="false">
      <c r="A89" s="95"/>
      <c r="B89" s="92"/>
      <c r="C89" s="7"/>
      <c r="D89" s="92" t="s">
        <v>1588</v>
      </c>
      <c r="E89" s="118" t="n">
        <v>139200</v>
      </c>
      <c r="F89" s="92" t="s">
        <v>1745</v>
      </c>
      <c r="G89" s="92" t="s">
        <v>1743</v>
      </c>
      <c r="H89" s="92" t="s">
        <v>1591</v>
      </c>
      <c r="I89" s="92" t="s">
        <v>1592</v>
      </c>
      <c r="J89" s="92"/>
      <c r="K89" s="101"/>
    </row>
    <row r="90" customFormat="false" ht="47.25" hidden="false" customHeight="false" outlineLevel="0" collapsed="false">
      <c r="A90" s="119" t="s">
        <v>1746</v>
      </c>
      <c r="B90" s="120"/>
      <c r="C90" s="121"/>
      <c r="D90" s="120"/>
      <c r="E90" s="122" t="n">
        <f aca="false">SUM(E69:E89)</f>
        <v>20346400</v>
      </c>
      <c r="F90" s="106"/>
      <c r="G90" s="106"/>
      <c r="H90" s="106"/>
      <c r="I90" s="106"/>
      <c r="J90" s="103"/>
      <c r="K90" s="107"/>
    </row>
    <row r="91" customFormat="false" ht="15.75" hidden="false" customHeight="false" outlineLevel="0" collapsed="false">
      <c r="A91" s="123"/>
      <c r="B91" s="124"/>
      <c r="C91" s="125"/>
      <c r="D91" s="124"/>
      <c r="E91" s="126"/>
      <c r="F91" s="127"/>
      <c r="G91" s="127"/>
      <c r="H91" s="127"/>
      <c r="I91" s="127"/>
      <c r="J91" s="114"/>
      <c r="K91" s="115"/>
    </row>
    <row r="92" customFormat="false" ht="30" hidden="false" customHeight="false" outlineLevel="0" collapsed="false">
      <c r="A92" s="95" t="s">
        <v>1747</v>
      </c>
      <c r="B92" s="92"/>
      <c r="C92" s="7"/>
      <c r="D92" s="92"/>
      <c r="E92" s="118"/>
      <c r="F92" s="92"/>
      <c r="G92" s="92"/>
      <c r="H92" s="92" t="s">
        <v>1591</v>
      </c>
      <c r="I92" s="92" t="s">
        <v>1592</v>
      </c>
      <c r="J92" s="92"/>
      <c r="K92" s="101"/>
    </row>
    <row r="93" customFormat="false" ht="45" hidden="false" customHeight="false" outlineLevel="0" collapsed="false">
      <c r="A93" s="95"/>
      <c r="B93" s="92" t="s">
        <v>1644</v>
      </c>
      <c r="C93" s="7" t="s">
        <v>1748</v>
      </c>
      <c r="D93" s="92" t="s">
        <v>1588</v>
      </c>
      <c r="E93" s="118" t="n">
        <v>991800</v>
      </c>
      <c r="F93" s="128" t="s">
        <v>1749</v>
      </c>
      <c r="G93" s="92" t="s">
        <v>1705</v>
      </c>
      <c r="H93" s="92" t="s">
        <v>1686</v>
      </c>
      <c r="I93" s="92" t="s">
        <v>1592</v>
      </c>
      <c r="J93" s="92"/>
      <c r="K93" s="101"/>
    </row>
    <row r="94" customFormat="false" ht="24.75" hidden="false" customHeight="false" outlineLevel="0" collapsed="false">
      <c r="A94" s="95"/>
      <c r="B94" s="92"/>
      <c r="C94" s="7"/>
      <c r="D94" s="92"/>
      <c r="E94" s="118"/>
      <c r="F94" s="128" t="s">
        <v>1750</v>
      </c>
      <c r="G94" s="92"/>
      <c r="H94" s="92"/>
      <c r="I94" s="92"/>
      <c r="J94" s="92"/>
      <c r="K94" s="101"/>
    </row>
    <row r="95" customFormat="false" ht="15" hidden="false" customHeight="false" outlineLevel="0" collapsed="false">
      <c r="A95" s="95"/>
      <c r="B95" s="92"/>
      <c r="C95" s="7"/>
      <c r="D95" s="92"/>
      <c r="E95" s="118"/>
      <c r="F95" s="128" t="s">
        <v>1751</v>
      </c>
      <c r="G95" s="92"/>
      <c r="H95" s="92"/>
      <c r="I95" s="92"/>
      <c r="J95" s="92"/>
      <c r="K95" s="101"/>
    </row>
    <row r="96" customFormat="false" ht="15" hidden="false" customHeight="false" outlineLevel="0" collapsed="false">
      <c r="A96" s="95"/>
      <c r="B96" s="92"/>
      <c r="C96" s="7"/>
      <c r="D96" s="92"/>
      <c r="E96" s="118"/>
      <c r="F96" s="129"/>
      <c r="G96" s="92"/>
      <c r="H96" s="92"/>
      <c r="I96" s="92"/>
      <c r="J96" s="92"/>
      <c r="K96" s="101"/>
    </row>
    <row r="97" customFormat="false" ht="45" hidden="false" customHeight="false" outlineLevel="0" collapsed="false">
      <c r="A97" s="95"/>
      <c r="B97" s="92"/>
      <c r="C97" s="7" t="s">
        <v>1752</v>
      </c>
      <c r="D97" s="92" t="s">
        <v>1588</v>
      </c>
      <c r="E97" s="118" t="n">
        <v>991800</v>
      </c>
      <c r="F97" s="128" t="s">
        <v>1749</v>
      </c>
      <c r="G97" s="92" t="s">
        <v>1705</v>
      </c>
      <c r="H97" s="92" t="s">
        <v>1686</v>
      </c>
      <c r="I97" s="92" t="s">
        <v>1592</v>
      </c>
      <c r="J97" s="92"/>
      <c r="K97" s="101"/>
    </row>
    <row r="98" customFormat="false" ht="24.75" hidden="false" customHeight="false" outlineLevel="0" collapsed="false">
      <c r="A98" s="95"/>
      <c r="B98" s="92"/>
      <c r="C98" s="7"/>
      <c r="D98" s="92"/>
      <c r="E98" s="118"/>
      <c r="F98" s="128" t="s">
        <v>1753</v>
      </c>
      <c r="G98" s="92"/>
      <c r="H98" s="92"/>
      <c r="I98" s="92"/>
      <c r="J98" s="92"/>
      <c r="K98" s="101"/>
    </row>
    <row r="99" customFormat="false" ht="15" hidden="false" customHeight="false" outlineLevel="0" collapsed="false">
      <c r="A99" s="95"/>
      <c r="B99" s="92"/>
      <c r="C99" s="7"/>
      <c r="D99" s="92"/>
      <c r="E99" s="118"/>
      <c r="F99" s="128" t="s">
        <v>1751</v>
      </c>
      <c r="G99" s="92"/>
      <c r="H99" s="92"/>
      <c r="I99" s="92"/>
      <c r="J99" s="92"/>
      <c r="K99" s="101"/>
    </row>
    <row r="100" customFormat="false" ht="15" hidden="false" customHeight="false" outlineLevel="0" collapsed="false">
      <c r="A100" s="95"/>
      <c r="B100" s="92"/>
      <c r="C100" s="7"/>
      <c r="D100" s="92"/>
      <c r="E100" s="118"/>
      <c r="F100" s="129"/>
      <c r="G100" s="92"/>
      <c r="H100" s="92"/>
      <c r="I100" s="92"/>
      <c r="J100" s="92"/>
      <c r="K100" s="101"/>
    </row>
    <row r="101" customFormat="false" ht="45" hidden="false" customHeight="false" outlineLevel="0" collapsed="false">
      <c r="A101" s="95"/>
      <c r="B101" s="92"/>
      <c r="C101" s="7" t="s">
        <v>1754</v>
      </c>
      <c r="D101" s="92" t="s">
        <v>1588</v>
      </c>
      <c r="E101" s="118" t="n">
        <v>991800</v>
      </c>
      <c r="F101" s="128" t="s">
        <v>1749</v>
      </c>
      <c r="G101" s="92" t="s">
        <v>1705</v>
      </c>
      <c r="H101" s="92" t="s">
        <v>1686</v>
      </c>
      <c r="I101" s="92" t="s">
        <v>1592</v>
      </c>
      <c r="J101" s="92"/>
      <c r="K101" s="101"/>
    </row>
    <row r="102" customFormat="false" ht="24.75" hidden="false" customHeight="false" outlineLevel="0" collapsed="false">
      <c r="A102" s="95"/>
      <c r="B102" s="92"/>
      <c r="C102" s="7"/>
      <c r="D102" s="92"/>
      <c r="E102" s="118"/>
      <c r="F102" s="128" t="s">
        <v>1755</v>
      </c>
      <c r="G102" s="92"/>
      <c r="H102" s="92"/>
      <c r="I102" s="92"/>
      <c r="J102" s="92"/>
      <c r="K102" s="101"/>
    </row>
    <row r="103" customFormat="false" ht="15" hidden="false" customHeight="false" outlineLevel="0" collapsed="false">
      <c r="A103" s="95"/>
      <c r="B103" s="92"/>
      <c r="C103" s="7"/>
      <c r="D103" s="92"/>
      <c r="E103" s="118"/>
      <c r="F103" s="128" t="s">
        <v>1751</v>
      </c>
      <c r="G103" s="92"/>
      <c r="H103" s="92"/>
      <c r="I103" s="92"/>
      <c r="J103" s="92"/>
      <c r="K103" s="101"/>
    </row>
    <row r="104" customFormat="false" ht="15" hidden="false" customHeight="false" outlineLevel="0" collapsed="false">
      <c r="A104" s="95"/>
      <c r="B104" s="92"/>
      <c r="C104" s="7"/>
      <c r="D104" s="92"/>
      <c r="E104" s="118"/>
      <c r="F104" s="129"/>
      <c r="G104" s="92"/>
      <c r="H104" s="92"/>
      <c r="I104" s="92"/>
      <c r="J104" s="92"/>
      <c r="K104" s="101"/>
    </row>
    <row r="105" customFormat="false" ht="45" hidden="false" customHeight="false" outlineLevel="0" collapsed="false">
      <c r="A105" s="95"/>
      <c r="B105" s="92"/>
      <c r="C105" s="7" t="s">
        <v>1756</v>
      </c>
      <c r="D105" s="92" t="s">
        <v>1588</v>
      </c>
      <c r="E105" s="118" t="n">
        <v>11919000</v>
      </c>
      <c r="F105" s="130" t="s">
        <v>1757</v>
      </c>
      <c r="G105" s="92" t="s">
        <v>1758</v>
      </c>
      <c r="H105" s="92"/>
      <c r="I105" s="92"/>
      <c r="J105" s="92"/>
      <c r="K105" s="101"/>
    </row>
    <row r="106" customFormat="false" ht="24.75" hidden="false" customHeight="false" outlineLevel="0" collapsed="false">
      <c r="A106" s="95"/>
      <c r="B106" s="92"/>
      <c r="C106" s="7"/>
      <c r="D106" s="92"/>
      <c r="E106" s="118"/>
      <c r="F106" s="130" t="s">
        <v>1759</v>
      </c>
      <c r="G106" s="92"/>
      <c r="H106" s="92"/>
      <c r="I106" s="92"/>
      <c r="J106" s="92"/>
      <c r="K106" s="101"/>
    </row>
    <row r="107" customFormat="false" ht="15" hidden="false" customHeight="false" outlineLevel="0" collapsed="false">
      <c r="A107" s="95"/>
      <c r="B107" s="92"/>
      <c r="C107" s="7"/>
      <c r="D107" s="92"/>
      <c r="E107" s="118"/>
      <c r="F107" s="130" t="s">
        <v>1760</v>
      </c>
      <c r="G107" s="92"/>
      <c r="H107" s="92"/>
      <c r="I107" s="92"/>
      <c r="J107" s="92"/>
      <c r="K107" s="101"/>
    </row>
    <row r="108" customFormat="false" ht="15" hidden="false" customHeight="false" outlineLevel="0" collapsed="false">
      <c r="A108" s="95"/>
      <c r="B108" s="92"/>
      <c r="C108" s="7"/>
      <c r="D108" s="92"/>
      <c r="E108" s="118"/>
      <c r="F108" s="130" t="s">
        <v>1761</v>
      </c>
      <c r="G108" s="92"/>
      <c r="H108" s="92"/>
      <c r="I108" s="92"/>
      <c r="J108" s="92"/>
      <c r="K108" s="101"/>
    </row>
    <row r="109" customFormat="false" ht="45" hidden="false" customHeight="false" outlineLevel="0" collapsed="false">
      <c r="A109" s="95"/>
      <c r="B109" s="92"/>
      <c r="C109" s="7" t="s">
        <v>1762</v>
      </c>
      <c r="D109" s="92" t="s">
        <v>1588</v>
      </c>
      <c r="E109" s="118"/>
      <c r="F109" s="130" t="s">
        <v>1763</v>
      </c>
      <c r="G109" s="92" t="s">
        <v>1758</v>
      </c>
      <c r="H109" s="92"/>
      <c r="I109" s="92"/>
      <c r="J109" s="92"/>
      <c r="K109" s="101"/>
    </row>
    <row r="110" customFormat="false" ht="15" hidden="false" customHeight="false" outlineLevel="0" collapsed="false">
      <c r="A110" s="95"/>
      <c r="B110" s="92"/>
      <c r="C110" s="7"/>
      <c r="D110" s="92"/>
      <c r="E110" s="118"/>
      <c r="F110" s="130" t="s">
        <v>1764</v>
      </c>
      <c r="G110" s="92"/>
      <c r="H110" s="92"/>
      <c r="I110" s="92"/>
      <c r="J110" s="92"/>
      <c r="K110" s="101"/>
    </row>
    <row r="111" customFormat="false" ht="45" hidden="false" customHeight="false" outlineLevel="0" collapsed="false">
      <c r="A111" s="95"/>
      <c r="B111" s="92"/>
      <c r="C111" s="7" t="s">
        <v>1765</v>
      </c>
      <c r="D111" s="92" t="s">
        <v>1588</v>
      </c>
      <c r="E111" s="118"/>
      <c r="F111" s="130" t="s">
        <v>1766</v>
      </c>
      <c r="G111" s="92" t="s">
        <v>1758</v>
      </c>
      <c r="H111" s="92"/>
      <c r="I111" s="92"/>
      <c r="J111" s="92"/>
      <c r="K111" s="101"/>
    </row>
    <row r="112" customFormat="false" ht="15" hidden="false" customHeight="false" outlineLevel="0" collapsed="false">
      <c r="A112" s="95"/>
      <c r="B112" s="92"/>
      <c r="C112" s="7"/>
      <c r="D112" s="92"/>
      <c r="E112" s="118"/>
      <c r="F112" s="130" t="s">
        <v>1767</v>
      </c>
      <c r="G112" s="92"/>
      <c r="H112" s="92"/>
      <c r="I112" s="92"/>
      <c r="J112" s="92"/>
      <c r="K112" s="101"/>
    </row>
    <row r="113" customFormat="false" ht="45" hidden="false" customHeight="false" outlineLevel="0" collapsed="false">
      <c r="A113" s="95"/>
      <c r="B113" s="92" t="s">
        <v>1610</v>
      </c>
      <c r="C113" s="7" t="s">
        <v>1768</v>
      </c>
      <c r="D113" s="92" t="s">
        <v>1588</v>
      </c>
      <c r="E113" s="118"/>
      <c r="F113" s="130" t="s">
        <v>1769</v>
      </c>
      <c r="G113" s="92" t="s">
        <v>1737</v>
      </c>
      <c r="H113" s="92"/>
      <c r="I113" s="92"/>
      <c r="J113" s="92"/>
      <c r="K113" s="101"/>
    </row>
    <row r="114" customFormat="false" ht="45" hidden="false" customHeight="false" outlineLevel="0" collapsed="false">
      <c r="A114" s="95"/>
      <c r="B114" s="92" t="s">
        <v>1644</v>
      </c>
      <c r="C114" s="7" t="s">
        <v>1770</v>
      </c>
      <c r="D114" s="92" t="s">
        <v>1588</v>
      </c>
      <c r="E114" s="118"/>
      <c r="F114" s="130" t="s">
        <v>1771</v>
      </c>
      <c r="G114" s="92" t="s">
        <v>1772</v>
      </c>
      <c r="H114" s="92"/>
      <c r="I114" s="92"/>
      <c r="J114" s="92"/>
      <c r="K114" s="101"/>
    </row>
    <row r="115" customFormat="false" ht="45" hidden="false" customHeight="false" outlineLevel="0" collapsed="false">
      <c r="A115" s="95"/>
      <c r="B115" s="92" t="s">
        <v>1603</v>
      </c>
      <c r="C115" s="7" t="s">
        <v>1773</v>
      </c>
      <c r="D115" s="92" t="s">
        <v>1588</v>
      </c>
      <c r="E115" s="118"/>
      <c r="F115" s="130" t="s">
        <v>1771</v>
      </c>
      <c r="G115" s="92" t="s">
        <v>1728</v>
      </c>
      <c r="H115" s="92"/>
      <c r="I115" s="92"/>
      <c r="J115" s="92"/>
      <c r="K115" s="101"/>
    </row>
    <row r="116" customFormat="false" ht="45" hidden="false" customHeight="false" outlineLevel="0" collapsed="false">
      <c r="A116" s="95"/>
      <c r="B116" s="92" t="s">
        <v>1663</v>
      </c>
      <c r="C116" s="7" t="s">
        <v>1774</v>
      </c>
      <c r="D116" s="92" t="s">
        <v>1588</v>
      </c>
      <c r="E116" s="118"/>
      <c r="F116" s="130" t="s">
        <v>1771</v>
      </c>
      <c r="G116" s="92" t="s">
        <v>1775</v>
      </c>
      <c r="H116" s="92"/>
      <c r="I116" s="92"/>
      <c r="J116" s="92"/>
      <c r="K116" s="101"/>
    </row>
    <row r="117" customFormat="false" ht="45" hidden="false" customHeight="false" outlineLevel="0" collapsed="false">
      <c r="A117" s="95"/>
      <c r="B117" s="92" t="s">
        <v>1776</v>
      </c>
      <c r="C117" s="7" t="s">
        <v>1777</v>
      </c>
      <c r="D117" s="92" t="s">
        <v>1588</v>
      </c>
      <c r="E117" s="118"/>
      <c r="F117" s="130" t="s">
        <v>1771</v>
      </c>
      <c r="G117" s="92" t="s">
        <v>1778</v>
      </c>
      <c r="H117" s="92"/>
      <c r="I117" s="92"/>
      <c r="J117" s="92"/>
      <c r="K117" s="101"/>
    </row>
    <row r="118" customFormat="false" ht="45" hidden="false" customHeight="false" outlineLevel="0" collapsed="false">
      <c r="A118" s="95"/>
      <c r="B118" s="92"/>
      <c r="C118" s="7" t="s">
        <v>1779</v>
      </c>
      <c r="D118" s="92" t="s">
        <v>1588</v>
      </c>
      <c r="E118" s="118"/>
      <c r="F118" s="130" t="s">
        <v>1780</v>
      </c>
      <c r="G118" s="92" t="s">
        <v>1758</v>
      </c>
      <c r="H118" s="92"/>
      <c r="I118" s="92"/>
      <c r="J118" s="92"/>
      <c r="K118" s="101"/>
    </row>
    <row r="119" customFormat="false" ht="36.75" hidden="false" customHeight="false" outlineLevel="0" collapsed="false">
      <c r="A119" s="95"/>
      <c r="B119" s="92"/>
      <c r="C119" s="7"/>
      <c r="D119" s="92"/>
      <c r="E119" s="118"/>
      <c r="F119" s="130" t="s">
        <v>1781</v>
      </c>
      <c r="G119" s="92"/>
      <c r="H119" s="92"/>
      <c r="I119" s="92"/>
      <c r="J119" s="92"/>
      <c r="K119" s="101"/>
    </row>
    <row r="120" customFormat="false" ht="15" hidden="false" customHeight="false" outlineLevel="0" collapsed="false">
      <c r="A120" s="95"/>
      <c r="B120" s="92"/>
      <c r="C120" s="7"/>
      <c r="D120" s="92"/>
      <c r="E120" s="118"/>
      <c r="F120" s="130" t="s">
        <v>1782</v>
      </c>
      <c r="G120" s="92"/>
      <c r="H120" s="92"/>
      <c r="I120" s="92"/>
      <c r="J120" s="92"/>
      <c r="K120" s="101"/>
    </row>
    <row r="121" customFormat="false" ht="15" hidden="false" customHeight="false" outlineLevel="0" collapsed="false">
      <c r="A121" s="95"/>
      <c r="B121" s="92"/>
      <c r="C121" s="7" t="s">
        <v>1783</v>
      </c>
      <c r="D121" s="92"/>
      <c r="E121" s="118"/>
      <c r="F121" s="130" t="s">
        <v>1784</v>
      </c>
      <c r="G121" s="92"/>
      <c r="H121" s="92"/>
      <c r="I121" s="92"/>
      <c r="J121" s="92"/>
      <c r="K121" s="101"/>
    </row>
    <row r="122" customFormat="false" ht="15" hidden="false" customHeight="false" outlineLevel="0" collapsed="false">
      <c r="A122" s="95"/>
      <c r="B122" s="92"/>
      <c r="C122" s="7"/>
      <c r="D122" s="92"/>
      <c r="E122" s="118"/>
      <c r="F122" s="131"/>
      <c r="G122" s="92"/>
      <c r="H122" s="92"/>
      <c r="I122" s="92"/>
      <c r="J122" s="92"/>
      <c r="K122" s="101"/>
    </row>
    <row r="123" customFormat="false" ht="45" hidden="false" customHeight="false" outlineLevel="0" collapsed="false">
      <c r="A123" s="95"/>
      <c r="B123" s="92"/>
      <c r="C123" s="7" t="s">
        <v>1785</v>
      </c>
      <c r="D123" s="92" t="s">
        <v>1588</v>
      </c>
      <c r="E123" s="118" t="n">
        <v>91350</v>
      </c>
      <c r="F123" s="132" t="s">
        <v>1786</v>
      </c>
      <c r="G123" s="92" t="s">
        <v>1690</v>
      </c>
      <c r="H123" s="92" t="s">
        <v>1686</v>
      </c>
      <c r="I123" s="92"/>
      <c r="J123" s="92"/>
      <c r="K123" s="101"/>
    </row>
    <row r="124" customFormat="false" ht="26.25" hidden="false" customHeight="false" outlineLevel="0" collapsed="false">
      <c r="A124" s="95"/>
      <c r="B124" s="92"/>
      <c r="C124" s="7"/>
      <c r="D124" s="92"/>
      <c r="E124" s="118"/>
      <c r="F124" s="132" t="s">
        <v>1787</v>
      </c>
      <c r="G124" s="92"/>
      <c r="H124" s="92"/>
      <c r="I124" s="92"/>
      <c r="J124" s="92"/>
      <c r="K124" s="101"/>
    </row>
    <row r="125" customFormat="false" ht="26.25" hidden="false" customHeight="false" outlineLevel="0" collapsed="false">
      <c r="A125" s="95"/>
      <c r="B125" s="92"/>
      <c r="C125" s="7"/>
      <c r="D125" s="92"/>
      <c r="E125" s="118"/>
      <c r="F125" s="132" t="s">
        <v>1788</v>
      </c>
      <c r="G125" s="92"/>
      <c r="H125" s="92"/>
      <c r="I125" s="92"/>
      <c r="J125" s="92"/>
      <c r="K125" s="101"/>
    </row>
    <row r="126" customFormat="false" ht="26.25" hidden="false" customHeight="false" outlineLevel="0" collapsed="false">
      <c r="A126" s="95"/>
      <c r="B126" s="92"/>
      <c r="C126" s="7"/>
      <c r="D126" s="92"/>
      <c r="E126" s="118"/>
      <c r="F126" s="132" t="s">
        <v>1789</v>
      </c>
      <c r="G126" s="92"/>
      <c r="H126" s="92"/>
      <c r="I126" s="92"/>
      <c r="J126" s="92"/>
      <c r="K126" s="101"/>
    </row>
    <row r="127" customFormat="false" ht="45" hidden="false" customHeight="false" outlineLevel="0" collapsed="false">
      <c r="A127" s="95"/>
      <c r="B127" s="92"/>
      <c r="C127" s="7" t="s">
        <v>1790</v>
      </c>
      <c r="D127" s="92" t="s">
        <v>1588</v>
      </c>
      <c r="E127" s="118" t="n">
        <v>90000</v>
      </c>
      <c r="F127" s="133" t="s">
        <v>1791</v>
      </c>
      <c r="G127" s="92" t="s">
        <v>1690</v>
      </c>
      <c r="H127" s="92" t="s">
        <v>1686</v>
      </c>
      <c r="I127" s="92"/>
      <c r="J127" s="92"/>
      <c r="K127" s="101"/>
    </row>
    <row r="128" customFormat="false" ht="15" hidden="false" customHeight="false" outlineLevel="0" collapsed="false">
      <c r="A128" s="95"/>
      <c r="B128" s="92"/>
      <c r="C128" s="7"/>
      <c r="D128" s="92"/>
      <c r="E128" s="118"/>
      <c r="F128" s="131"/>
      <c r="G128" s="92"/>
      <c r="H128" s="92"/>
      <c r="I128" s="92"/>
      <c r="J128" s="92"/>
      <c r="K128" s="101"/>
    </row>
    <row r="129" customFormat="false" ht="45" hidden="false" customHeight="false" outlineLevel="0" collapsed="false">
      <c r="A129" s="95"/>
      <c r="B129" s="92" t="s">
        <v>1644</v>
      </c>
      <c r="C129" s="7"/>
      <c r="D129" s="92" t="s">
        <v>1588</v>
      </c>
      <c r="E129" s="118" t="n">
        <v>5450000</v>
      </c>
      <c r="F129" s="134" t="s">
        <v>1792</v>
      </c>
      <c r="G129" s="92" t="s">
        <v>1728</v>
      </c>
      <c r="H129" s="92" t="s">
        <v>1591</v>
      </c>
      <c r="I129" s="92"/>
      <c r="J129" s="92"/>
      <c r="K129" s="101"/>
    </row>
    <row r="130" customFormat="false" ht="45" hidden="false" customHeight="false" outlineLevel="0" collapsed="false">
      <c r="A130" s="95"/>
      <c r="B130" s="92" t="s">
        <v>1644</v>
      </c>
      <c r="C130" s="7"/>
      <c r="D130" s="92" t="s">
        <v>1588</v>
      </c>
      <c r="E130" s="118" t="n">
        <v>44900</v>
      </c>
      <c r="F130" s="134" t="s">
        <v>1793</v>
      </c>
      <c r="G130" s="92" t="s">
        <v>1728</v>
      </c>
      <c r="H130" s="92" t="s">
        <v>1591</v>
      </c>
      <c r="I130" s="92"/>
      <c r="J130" s="92"/>
      <c r="K130" s="101"/>
    </row>
    <row r="131" customFormat="false" ht="45" hidden="false" customHeight="false" outlineLevel="0" collapsed="false">
      <c r="A131" s="95"/>
      <c r="B131" s="92"/>
      <c r="C131" s="7"/>
      <c r="D131" s="92" t="s">
        <v>1588</v>
      </c>
      <c r="E131" s="118" t="n">
        <v>329990</v>
      </c>
      <c r="F131" s="134" t="s">
        <v>1794</v>
      </c>
      <c r="G131" s="92" t="s">
        <v>1705</v>
      </c>
      <c r="H131" s="92" t="s">
        <v>1686</v>
      </c>
      <c r="I131" s="92"/>
      <c r="J131" s="92"/>
      <c r="K131" s="101"/>
    </row>
    <row r="132" customFormat="false" ht="45" hidden="false" customHeight="false" outlineLevel="0" collapsed="false">
      <c r="A132" s="95"/>
      <c r="B132" s="92" t="s">
        <v>1795</v>
      </c>
      <c r="C132" s="7"/>
      <c r="D132" s="92" t="s">
        <v>1588</v>
      </c>
      <c r="E132" s="118" t="n">
        <v>275110</v>
      </c>
      <c r="F132" s="134" t="s">
        <v>1796</v>
      </c>
      <c r="G132" s="92" t="s">
        <v>1797</v>
      </c>
      <c r="H132" s="92" t="s">
        <v>1591</v>
      </c>
      <c r="I132" s="92"/>
      <c r="J132" s="92"/>
      <c r="K132" s="101"/>
    </row>
    <row r="133" customFormat="false" ht="45" hidden="false" customHeight="false" outlineLevel="0" collapsed="false">
      <c r="A133" s="95"/>
      <c r="B133" s="92" t="s">
        <v>1798</v>
      </c>
      <c r="C133" s="7"/>
      <c r="D133" s="92" t="s">
        <v>1588</v>
      </c>
      <c r="E133" s="118" t="n">
        <v>1280000</v>
      </c>
      <c r="F133" s="134" t="s">
        <v>1799</v>
      </c>
      <c r="G133" s="92" t="s">
        <v>1737</v>
      </c>
      <c r="H133" s="92" t="s">
        <v>1591</v>
      </c>
      <c r="I133" s="92"/>
      <c r="J133" s="92"/>
      <c r="K133" s="101"/>
    </row>
    <row r="134" customFormat="false" ht="26.25" hidden="false" customHeight="false" outlineLevel="0" collapsed="false">
      <c r="A134" s="95"/>
      <c r="B134" s="92"/>
      <c r="C134" s="7"/>
      <c r="D134" s="92"/>
      <c r="E134" s="118"/>
      <c r="F134" s="132" t="s">
        <v>1787</v>
      </c>
      <c r="G134" s="92"/>
      <c r="H134" s="92"/>
      <c r="I134" s="92"/>
      <c r="J134" s="92"/>
      <c r="K134" s="101"/>
    </row>
    <row r="135" customFormat="false" ht="26.25" hidden="false" customHeight="false" outlineLevel="0" collapsed="false">
      <c r="A135" s="95"/>
      <c r="B135" s="92"/>
      <c r="C135" s="7"/>
      <c r="D135" s="92"/>
      <c r="E135" s="118"/>
      <c r="F135" s="132" t="s">
        <v>1788</v>
      </c>
      <c r="G135" s="92"/>
      <c r="H135" s="92"/>
      <c r="I135" s="92"/>
      <c r="J135" s="92"/>
      <c r="K135" s="101"/>
    </row>
    <row r="136" customFormat="false" ht="26.25" hidden="false" customHeight="false" outlineLevel="0" collapsed="false">
      <c r="A136" s="95"/>
      <c r="B136" s="92"/>
      <c r="C136" s="7"/>
      <c r="D136" s="92"/>
      <c r="E136" s="118"/>
      <c r="F136" s="132" t="s">
        <v>1789</v>
      </c>
      <c r="G136" s="92"/>
      <c r="H136" s="92"/>
      <c r="I136" s="92"/>
      <c r="J136" s="92"/>
      <c r="K136" s="101"/>
    </row>
    <row r="137" customFormat="false" ht="15" hidden="false" customHeight="false" outlineLevel="0" collapsed="false">
      <c r="A137" s="95"/>
      <c r="B137" s="92"/>
      <c r="C137" s="7"/>
      <c r="D137" s="92"/>
      <c r="E137" s="118"/>
      <c r="G137" s="92"/>
      <c r="H137" s="92"/>
      <c r="I137" s="92"/>
      <c r="J137" s="92"/>
      <c r="K137" s="101"/>
    </row>
    <row r="138" customFormat="false" ht="45" hidden="false" customHeight="false" outlineLevel="0" collapsed="false">
      <c r="A138" s="95"/>
      <c r="B138" s="92"/>
      <c r="C138" s="7" t="s">
        <v>1800</v>
      </c>
      <c r="D138" s="92" t="s">
        <v>1588</v>
      </c>
      <c r="E138" s="118" t="n">
        <v>585800</v>
      </c>
      <c r="F138" s="132" t="s">
        <v>1801</v>
      </c>
      <c r="G138" s="92" t="s">
        <v>1758</v>
      </c>
      <c r="H138" s="92" t="s">
        <v>1686</v>
      </c>
      <c r="I138" s="92"/>
      <c r="J138" s="92"/>
      <c r="K138" s="101"/>
    </row>
    <row r="139" customFormat="false" ht="15" hidden="false" customHeight="false" outlineLevel="0" collapsed="false">
      <c r="A139" s="95"/>
      <c r="B139" s="92"/>
      <c r="C139" s="7"/>
      <c r="D139" s="92"/>
      <c r="E139" s="118"/>
      <c r="F139" s="132" t="s">
        <v>1802</v>
      </c>
      <c r="G139" s="92"/>
      <c r="H139" s="92"/>
      <c r="I139" s="92"/>
      <c r="J139" s="92"/>
      <c r="K139" s="101"/>
    </row>
    <row r="140" s="137" customFormat="true" ht="30" hidden="false" customHeight="false" outlineLevel="0" collapsed="false">
      <c r="A140" s="135" t="s">
        <v>1803</v>
      </c>
      <c r="B140" s="103"/>
      <c r="C140" s="104"/>
      <c r="D140" s="103"/>
      <c r="E140" s="136" t="n">
        <f aca="false">SUM(E93:E139)</f>
        <v>23041550</v>
      </c>
      <c r="F140" s="106"/>
      <c r="G140" s="106"/>
      <c r="H140" s="106"/>
      <c r="I140" s="106"/>
      <c r="J140" s="103"/>
      <c r="K140" s="107"/>
      <c r="L140" s="1"/>
      <c r="M140" s="1"/>
    </row>
    <row r="141" s="137" customFormat="true" ht="15" hidden="false" customHeight="false" outlineLevel="0" collapsed="false">
      <c r="A141" s="138"/>
      <c r="B141" s="109"/>
      <c r="C141" s="139"/>
      <c r="D141" s="109"/>
      <c r="E141" s="140"/>
      <c r="F141" s="113"/>
      <c r="G141" s="141"/>
      <c r="H141" s="141"/>
      <c r="I141" s="127"/>
      <c r="J141" s="114"/>
      <c r="K141" s="115"/>
      <c r="L141" s="142"/>
      <c r="M141" s="1"/>
    </row>
    <row r="142" customFormat="false" ht="30" hidden="false" customHeight="false" outlineLevel="0" collapsed="false">
      <c r="A142" s="143" t="s">
        <v>1804</v>
      </c>
      <c r="B142" s="114"/>
      <c r="C142" s="144"/>
      <c r="D142" s="114"/>
      <c r="E142" s="118"/>
      <c r="F142" s="127"/>
      <c r="G142" s="127"/>
      <c r="H142" s="127"/>
      <c r="I142" s="127"/>
      <c r="J142" s="114"/>
      <c r="K142" s="115"/>
      <c r="L142" s="142"/>
      <c r="M142" s="142"/>
      <c r="N142" s="142"/>
      <c r="O142" s="142"/>
      <c r="P142" s="142"/>
      <c r="Q142" s="142"/>
      <c r="R142" s="142"/>
      <c r="S142" s="142"/>
      <c r="T142" s="142"/>
      <c r="U142" s="142"/>
      <c r="V142" s="142"/>
    </row>
    <row r="143" customFormat="false" ht="45" hidden="false" customHeight="false" outlineLevel="0" collapsed="false">
      <c r="A143" s="145"/>
      <c r="B143" s="146" t="s">
        <v>1613</v>
      </c>
      <c r="C143" s="147" t="s">
        <v>1805</v>
      </c>
      <c r="D143" s="90" t="s">
        <v>1588</v>
      </c>
      <c r="E143" s="148" t="n">
        <v>1915115</v>
      </c>
      <c r="F143" s="149" t="s">
        <v>1806</v>
      </c>
      <c r="G143" s="146" t="s">
        <v>1613</v>
      </c>
      <c r="H143" s="146" t="s">
        <v>1591</v>
      </c>
      <c r="I143" s="150"/>
      <c r="J143" s="150"/>
      <c r="K143" s="151"/>
      <c r="L143" s="145"/>
      <c r="M143" s="145"/>
      <c r="N143" s="142"/>
      <c r="O143" s="142"/>
      <c r="P143" s="142"/>
      <c r="Q143" s="142"/>
      <c r="R143" s="142"/>
      <c r="S143" s="142"/>
      <c r="T143" s="142"/>
      <c r="U143" s="142"/>
      <c r="V143" s="142"/>
    </row>
    <row r="144" customFormat="false" ht="30" hidden="false" customHeight="false" outlineLevel="0" collapsed="false">
      <c r="A144" s="95"/>
      <c r="B144" s="92"/>
      <c r="C144" s="7"/>
      <c r="D144" s="92"/>
      <c r="E144" s="118"/>
      <c r="F144" s="152" t="s">
        <v>1807</v>
      </c>
      <c r="G144" s="92"/>
      <c r="H144" s="92"/>
      <c r="I144" s="92"/>
      <c r="J144" s="92"/>
      <c r="K144" s="101"/>
    </row>
    <row r="145" customFormat="false" ht="30" hidden="false" customHeight="false" outlineLevel="0" collapsed="false">
      <c r="A145" s="95"/>
      <c r="B145" s="92"/>
      <c r="C145" s="7"/>
      <c r="D145" s="92"/>
      <c r="E145" s="118"/>
      <c r="F145" s="152" t="s">
        <v>1808</v>
      </c>
      <c r="G145" s="92"/>
      <c r="H145" s="92"/>
      <c r="I145" s="92"/>
      <c r="J145" s="92"/>
      <c r="K145" s="101"/>
    </row>
    <row r="146" customFormat="false" ht="30" hidden="false" customHeight="false" outlineLevel="0" collapsed="false">
      <c r="A146" s="95"/>
      <c r="B146" s="92"/>
      <c r="C146" s="7"/>
      <c r="D146" s="92"/>
      <c r="E146" s="118"/>
      <c r="F146" s="152" t="s">
        <v>1809</v>
      </c>
      <c r="G146" s="92"/>
      <c r="H146" s="92"/>
      <c r="I146" s="92"/>
      <c r="J146" s="92"/>
      <c r="K146" s="101"/>
    </row>
    <row r="147" customFormat="false" ht="15" hidden="false" customHeight="false" outlineLevel="0" collapsed="false">
      <c r="A147" s="95"/>
      <c r="B147" s="92"/>
      <c r="C147" s="7"/>
      <c r="D147" s="92"/>
      <c r="E147" s="118"/>
      <c r="F147" s="152" t="s">
        <v>1810</v>
      </c>
      <c r="G147" s="92"/>
      <c r="H147" s="92"/>
      <c r="I147" s="92"/>
      <c r="J147" s="92"/>
      <c r="K147" s="101"/>
    </row>
    <row r="148" customFormat="false" ht="45" hidden="false" customHeight="false" outlineLevel="0" collapsed="false">
      <c r="A148" s="95"/>
      <c r="B148" s="92"/>
      <c r="C148" s="7" t="s">
        <v>1811</v>
      </c>
      <c r="D148" s="92" t="s">
        <v>1588</v>
      </c>
      <c r="E148" s="118"/>
      <c r="F148" s="153" t="s">
        <v>1812</v>
      </c>
      <c r="G148" s="92"/>
      <c r="H148" s="92"/>
      <c r="I148" s="92"/>
      <c r="J148" s="92"/>
      <c r="K148" s="101"/>
    </row>
    <row r="149" customFormat="false" ht="15" hidden="false" customHeight="false" outlineLevel="0" collapsed="false">
      <c r="A149" s="95"/>
      <c r="B149" s="92"/>
      <c r="C149" s="7"/>
      <c r="D149" s="92"/>
      <c r="E149" s="118"/>
      <c r="F149" s="92"/>
      <c r="G149" s="92"/>
      <c r="H149" s="92"/>
      <c r="I149" s="92"/>
      <c r="J149" s="92"/>
      <c r="K149" s="101"/>
    </row>
    <row r="150" customFormat="false" ht="45" hidden="false" customHeight="false" outlineLevel="0" collapsed="false">
      <c r="A150" s="95"/>
      <c r="B150" s="92" t="s">
        <v>1599</v>
      </c>
      <c r="C150" s="7" t="s">
        <v>1813</v>
      </c>
      <c r="D150" s="92" t="s">
        <v>1588</v>
      </c>
      <c r="E150" s="118" t="n">
        <v>916354</v>
      </c>
      <c r="F150" s="154" t="s">
        <v>1814</v>
      </c>
      <c r="G150" s="92" t="s">
        <v>1599</v>
      </c>
      <c r="H150" s="92" t="s">
        <v>1591</v>
      </c>
      <c r="I150" s="92"/>
      <c r="J150" s="92"/>
      <c r="K150" s="101"/>
    </row>
    <row r="151" customFormat="false" ht="15" hidden="false" customHeight="false" outlineLevel="0" collapsed="false">
      <c r="A151" s="95"/>
      <c r="B151" s="92"/>
      <c r="C151" s="7"/>
      <c r="D151" s="92"/>
      <c r="E151" s="118"/>
      <c r="F151" s="153"/>
      <c r="G151" s="92"/>
      <c r="H151" s="92"/>
      <c r="I151" s="92"/>
      <c r="J151" s="92"/>
      <c r="K151" s="101"/>
    </row>
    <row r="152" customFormat="false" ht="45" hidden="false" customHeight="false" outlineLevel="0" collapsed="false">
      <c r="A152" s="95"/>
      <c r="B152" s="150" t="s">
        <v>1613</v>
      </c>
      <c r="C152" s="7" t="s">
        <v>1815</v>
      </c>
      <c r="D152" s="92" t="s">
        <v>1588</v>
      </c>
      <c r="E152" s="118" t="n">
        <v>928464</v>
      </c>
      <c r="F152" s="154" t="s">
        <v>1816</v>
      </c>
      <c r="G152" s="150" t="s">
        <v>1613</v>
      </c>
      <c r="H152" s="92" t="s">
        <v>1591</v>
      </c>
      <c r="I152" s="92"/>
      <c r="J152" s="92"/>
      <c r="K152" s="101"/>
    </row>
    <row r="153" customFormat="false" ht="15" hidden="false" customHeight="false" outlineLevel="0" collapsed="false">
      <c r="A153" s="95"/>
      <c r="B153" s="92"/>
      <c r="C153" s="7"/>
      <c r="D153" s="92"/>
      <c r="E153" s="118"/>
      <c r="F153" s="153"/>
      <c r="G153" s="92"/>
      <c r="H153" s="92"/>
      <c r="I153" s="92"/>
      <c r="J153" s="92"/>
      <c r="K153" s="101"/>
    </row>
    <row r="154" customFormat="false" ht="45" hidden="false" customHeight="false" outlineLevel="0" collapsed="false">
      <c r="A154" s="95"/>
      <c r="B154" s="92"/>
      <c r="C154" s="7" t="s">
        <v>1817</v>
      </c>
      <c r="D154" s="92" t="s">
        <v>1588</v>
      </c>
      <c r="E154" s="118" t="n">
        <v>440818</v>
      </c>
      <c r="F154" s="153" t="s">
        <v>1818</v>
      </c>
      <c r="G154" s="92" t="s">
        <v>1819</v>
      </c>
      <c r="H154" s="92" t="s">
        <v>1686</v>
      </c>
      <c r="I154" s="92"/>
      <c r="J154" s="92"/>
      <c r="K154" s="101"/>
    </row>
    <row r="155" customFormat="false" ht="15" hidden="false" customHeight="false" outlineLevel="0" collapsed="false">
      <c r="A155" s="95"/>
      <c r="B155" s="92"/>
      <c r="C155" s="7"/>
      <c r="D155" s="92"/>
      <c r="E155" s="118"/>
      <c r="F155" s="153"/>
      <c r="G155" s="92"/>
      <c r="H155" s="92"/>
      <c r="I155" s="92"/>
      <c r="J155" s="92"/>
      <c r="K155" s="101"/>
    </row>
    <row r="156" customFormat="false" ht="45" hidden="false" customHeight="false" outlineLevel="0" collapsed="false">
      <c r="A156" s="95"/>
      <c r="B156" s="92"/>
      <c r="C156" s="7" t="s">
        <v>1820</v>
      </c>
      <c r="D156" s="92" t="s">
        <v>1588</v>
      </c>
      <c r="E156" s="118" t="n">
        <v>840000</v>
      </c>
      <c r="F156" s="153" t="s">
        <v>1821</v>
      </c>
      <c r="G156" s="92" t="s">
        <v>1822</v>
      </c>
      <c r="H156" s="92" t="s">
        <v>1591</v>
      </c>
      <c r="I156" s="92"/>
      <c r="J156" s="92"/>
      <c r="K156" s="101"/>
    </row>
    <row r="157" customFormat="false" ht="15" hidden="false" customHeight="false" outlineLevel="0" collapsed="false">
      <c r="A157" s="95"/>
      <c r="B157" s="92"/>
      <c r="C157" s="7"/>
      <c r="D157" s="92"/>
      <c r="E157" s="118"/>
      <c r="F157" s="153" t="s">
        <v>1823</v>
      </c>
      <c r="G157" s="92"/>
      <c r="H157" s="92"/>
      <c r="I157" s="92"/>
      <c r="J157" s="92"/>
      <c r="K157" s="101"/>
    </row>
    <row r="158" customFormat="false" ht="15" hidden="false" customHeight="false" outlineLevel="0" collapsed="false">
      <c r="A158" s="95"/>
      <c r="B158" s="92"/>
      <c r="C158" s="7"/>
      <c r="D158" s="92"/>
      <c r="E158" s="118"/>
      <c r="F158" s="92"/>
      <c r="G158" s="92"/>
      <c r="H158" s="92"/>
      <c r="I158" s="92"/>
      <c r="J158" s="92"/>
      <c r="K158" s="101"/>
    </row>
    <row r="159" customFormat="false" ht="45" hidden="false" customHeight="false" outlineLevel="0" collapsed="false">
      <c r="A159" s="95"/>
      <c r="B159" s="92"/>
      <c r="C159" s="7" t="s">
        <v>1824</v>
      </c>
      <c r="D159" s="92" t="s">
        <v>1588</v>
      </c>
      <c r="E159" s="118" t="n">
        <v>11500000</v>
      </c>
      <c r="F159" s="152" t="s">
        <v>1825</v>
      </c>
      <c r="G159" s="92" t="s">
        <v>1822</v>
      </c>
      <c r="H159" s="92" t="s">
        <v>1591</v>
      </c>
      <c r="I159" s="92"/>
      <c r="J159" s="92"/>
      <c r="K159" s="101"/>
    </row>
    <row r="160" customFormat="false" ht="30" hidden="false" customHeight="false" outlineLevel="0" collapsed="false">
      <c r="A160" s="95"/>
      <c r="B160" s="92"/>
      <c r="C160" s="7"/>
      <c r="D160" s="92"/>
      <c r="E160" s="118"/>
      <c r="F160" s="152" t="s">
        <v>1826</v>
      </c>
      <c r="G160" s="92"/>
      <c r="H160" s="92"/>
      <c r="I160" s="92"/>
      <c r="J160" s="92"/>
      <c r="K160" s="101"/>
    </row>
    <row r="161" customFormat="false" ht="45" hidden="false" customHeight="false" outlineLevel="0" collapsed="false">
      <c r="A161" s="95"/>
      <c r="B161" s="92"/>
      <c r="C161" s="7"/>
      <c r="D161" s="92"/>
      <c r="E161" s="118"/>
      <c r="F161" s="152" t="s">
        <v>1827</v>
      </c>
      <c r="G161" s="92"/>
      <c r="H161" s="92"/>
      <c r="I161" s="92"/>
      <c r="J161" s="92"/>
      <c r="K161" s="101"/>
    </row>
    <row r="162" customFormat="false" ht="15" hidden="false" customHeight="false" outlineLevel="0" collapsed="false">
      <c r="A162" s="95"/>
      <c r="B162" s="92"/>
      <c r="C162" s="7"/>
      <c r="D162" s="92"/>
      <c r="E162" s="118"/>
      <c r="F162" s="152"/>
      <c r="G162" s="92"/>
      <c r="H162" s="92"/>
      <c r="I162" s="92"/>
      <c r="J162" s="92"/>
      <c r="K162" s="101"/>
    </row>
    <row r="163" customFormat="false" ht="45" hidden="false" customHeight="false" outlineLevel="0" collapsed="false">
      <c r="A163" s="95"/>
      <c r="B163" s="92" t="s">
        <v>1603</v>
      </c>
      <c r="C163" s="7" t="s">
        <v>1828</v>
      </c>
      <c r="D163" s="92" t="s">
        <v>1588</v>
      </c>
      <c r="E163" s="118" t="n">
        <v>1620000</v>
      </c>
      <c r="F163" s="154" t="s">
        <v>1829</v>
      </c>
      <c r="G163" s="92" t="s">
        <v>1603</v>
      </c>
      <c r="H163" s="92" t="s">
        <v>1591</v>
      </c>
      <c r="I163" s="92"/>
      <c r="J163" s="92"/>
      <c r="K163" s="101"/>
    </row>
    <row r="164" customFormat="false" ht="26.25" hidden="false" customHeight="false" outlineLevel="0" collapsed="false">
      <c r="A164" s="95"/>
      <c r="B164" s="92"/>
      <c r="C164" s="7"/>
      <c r="D164" s="92"/>
      <c r="E164" s="118"/>
      <c r="F164" s="154" t="s">
        <v>1830</v>
      </c>
      <c r="G164" s="92"/>
      <c r="H164" s="92"/>
      <c r="I164" s="92"/>
      <c r="J164" s="92"/>
      <c r="K164" s="101"/>
    </row>
    <row r="165" customFormat="false" ht="26.25" hidden="false" customHeight="false" outlineLevel="0" collapsed="false">
      <c r="A165" s="95"/>
      <c r="B165" s="92"/>
      <c r="C165" s="7"/>
      <c r="D165" s="92"/>
      <c r="E165" s="118"/>
      <c r="F165" s="154" t="s">
        <v>1831</v>
      </c>
      <c r="G165" s="92"/>
      <c r="H165" s="92"/>
      <c r="I165" s="92"/>
      <c r="J165" s="92"/>
      <c r="K165" s="101"/>
    </row>
    <row r="166" customFormat="false" ht="45" hidden="false" customHeight="false" outlineLevel="0" collapsed="false">
      <c r="A166" s="95"/>
      <c r="B166" s="92"/>
      <c r="C166" s="7" t="s">
        <v>1832</v>
      </c>
      <c r="D166" s="92" t="s">
        <v>1588</v>
      </c>
      <c r="E166" s="118"/>
      <c r="F166" s="154" t="s">
        <v>1833</v>
      </c>
      <c r="G166" s="92"/>
      <c r="H166" s="92"/>
      <c r="I166" s="92"/>
      <c r="J166" s="92"/>
      <c r="K166" s="101"/>
    </row>
    <row r="167" customFormat="false" ht="45" hidden="false" customHeight="false" outlineLevel="0" collapsed="false">
      <c r="A167" s="95"/>
      <c r="B167" s="92"/>
      <c r="C167" s="7" t="s">
        <v>1834</v>
      </c>
      <c r="D167" s="92" t="s">
        <v>1588</v>
      </c>
      <c r="E167" s="118"/>
      <c r="F167" s="154" t="s">
        <v>1835</v>
      </c>
      <c r="G167" s="92"/>
      <c r="H167" s="92"/>
      <c r="I167" s="92"/>
      <c r="J167" s="92"/>
      <c r="K167" s="101"/>
    </row>
    <row r="168" customFormat="false" ht="45" hidden="false" customHeight="false" outlineLevel="0" collapsed="false">
      <c r="A168" s="95"/>
      <c r="B168" s="92"/>
      <c r="C168" s="7" t="s">
        <v>1836</v>
      </c>
      <c r="D168" s="92" t="s">
        <v>1588</v>
      </c>
      <c r="E168" s="118"/>
      <c r="F168" s="154" t="s">
        <v>1837</v>
      </c>
      <c r="G168" s="92"/>
      <c r="H168" s="92"/>
      <c r="I168" s="92"/>
      <c r="J168" s="92"/>
      <c r="K168" s="101"/>
    </row>
    <row r="169" customFormat="false" ht="45" hidden="false" customHeight="false" outlineLevel="0" collapsed="false">
      <c r="A169" s="155"/>
      <c r="B169" s="156"/>
      <c r="C169" s="157" t="s">
        <v>1838</v>
      </c>
      <c r="D169" s="156" t="s">
        <v>1588</v>
      </c>
      <c r="E169" s="140"/>
      <c r="F169" s="154" t="s">
        <v>1839</v>
      </c>
      <c r="G169" s="156"/>
      <c r="H169" s="92"/>
      <c r="I169" s="92"/>
      <c r="J169" s="92"/>
      <c r="K169" s="101"/>
    </row>
    <row r="170" customFormat="false" ht="15" hidden="false" customHeight="false" outlineLevel="0" collapsed="false">
      <c r="A170" s="158"/>
      <c r="B170" s="92"/>
      <c r="C170" s="7"/>
      <c r="D170" s="92"/>
      <c r="E170" s="118"/>
      <c r="F170" s="159"/>
      <c r="G170" s="92"/>
      <c r="H170" s="92"/>
      <c r="I170" s="92"/>
      <c r="J170" s="92"/>
      <c r="K170" s="101"/>
    </row>
    <row r="171" customFormat="false" ht="45" hidden="false" customHeight="false" outlineLevel="0" collapsed="false">
      <c r="A171" s="78"/>
      <c r="B171" s="80" t="s">
        <v>1840</v>
      </c>
      <c r="C171" s="160" t="s">
        <v>1841</v>
      </c>
      <c r="D171" s="80" t="s">
        <v>1588</v>
      </c>
      <c r="E171" s="161" t="n">
        <v>1620000</v>
      </c>
      <c r="F171" s="154" t="s">
        <v>1829</v>
      </c>
      <c r="G171" s="80" t="s">
        <v>1842</v>
      </c>
      <c r="H171" s="92" t="s">
        <v>1591</v>
      </c>
      <c r="I171" s="92"/>
      <c r="J171" s="92"/>
      <c r="K171" s="101"/>
    </row>
    <row r="172" customFormat="false" ht="26.25" hidden="false" customHeight="false" outlineLevel="0" collapsed="false">
      <c r="A172" s="95"/>
      <c r="B172" s="92"/>
      <c r="C172" s="7"/>
      <c r="D172" s="92"/>
      <c r="E172" s="118"/>
      <c r="F172" s="154" t="s">
        <v>1830</v>
      </c>
      <c r="G172" s="92"/>
      <c r="H172" s="92"/>
      <c r="I172" s="92"/>
      <c r="J172" s="92"/>
      <c r="K172" s="101"/>
    </row>
    <row r="173" customFormat="false" ht="26.25" hidden="false" customHeight="false" outlineLevel="0" collapsed="false">
      <c r="A173" s="95"/>
      <c r="B173" s="92"/>
      <c r="C173" s="7"/>
      <c r="D173" s="92"/>
      <c r="E173" s="118"/>
      <c r="F173" s="154" t="s">
        <v>1831</v>
      </c>
      <c r="G173" s="92"/>
      <c r="H173" s="92"/>
      <c r="I173" s="92"/>
      <c r="J173" s="92"/>
      <c r="K173" s="101"/>
    </row>
    <row r="174" customFormat="false" ht="45" hidden="false" customHeight="false" outlineLevel="0" collapsed="false">
      <c r="A174" s="95"/>
      <c r="B174" s="92"/>
      <c r="C174" s="7" t="s">
        <v>1843</v>
      </c>
      <c r="D174" s="92" t="s">
        <v>1588</v>
      </c>
      <c r="E174" s="118"/>
      <c r="F174" s="154" t="s">
        <v>1833</v>
      </c>
      <c r="G174" s="92"/>
      <c r="H174" s="92"/>
      <c r="I174" s="92"/>
      <c r="J174" s="92"/>
      <c r="K174" s="101"/>
    </row>
    <row r="175" customFormat="false" ht="45" hidden="false" customHeight="false" outlineLevel="0" collapsed="false">
      <c r="A175" s="95"/>
      <c r="B175" s="92"/>
      <c r="C175" s="7" t="s">
        <v>1844</v>
      </c>
      <c r="D175" s="92" t="s">
        <v>1588</v>
      </c>
      <c r="E175" s="118"/>
      <c r="F175" s="154" t="s">
        <v>1835</v>
      </c>
      <c r="G175" s="92"/>
      <c r="H175" s="92"/>
      <c r="I175" s="92"/>
      <c r="J175" s="92"/>
      <c r="K175" s="101"/>
    </row>
    <row r="176" customFormat="false" ht="45" hidden="false" customHeight="false" outlineLevel="0" collapsed="false">
      <c r="A176" s="95"/>
      <c r="B176" s="92"/>
      <c r="C176" s="7" t="s">
        <v>1845</v>
      </c>
      <c r="D176" s="92" t="s">
        <v>1588</v>
      </c>
      <c r="E176" s="118"/>
      <c r="F176" s="154" t="s">
        <v>1837</v>
      </c>
      <c r="G176" s="92"/>
      <c r="H176" s="92"/>
      <c r="I176" s="92"/>
      <c r="J176" s="92"/>
      <c r="K176" s="101"/>
    </row>
    <row r="177" customFormat="false" ht="45" hidden="false" customHeight="false" outlineLevel="0" collapsed="false">
      <c r="A177" s="95"/>
      <c r="B177" s="92"/>
      <c r="C177" s="7" t="s">
        <v>1846</v>
      </c>
      <c r="D177" s="92" t="s">
        <v>1588</v>
      </c>
      <c r="E177" s="118"/>
      <c r="F177" s="154" t="s">
        <v>1839</v>
      </c>
      <c r="G177" s="92"/>
      <c r="H177" s="92"/>
      <c r="I177" s="92"/>
      <c r="J177" s="92"/>
      <c r="K177" s="101"/>
    </row>
    <row r="178" customFormat="false" ht="15" hidden="false" customHeight="false" outlineLevel="0" collapsed="false">
      <c r="A178" s="95"/>
      <c r="B178" s="92"/>
      <c r="C178" s="7"/>
      <c r="D178" s="92"/>
      <c r="E178" s="118"/>
      <c r="F178" s="154"/>
      <c r="G178" s="92"/>
      <c r="H178" s="92"/>
      <c r="I178" s="92"/>
      <c r="J178" s="92"/>
      <c r="K178" s="101"/>
    </row>
    <row r="179" customFormat="false" ht="45" hidden="false" customHeight="false" outlineLevel="0" collapsed="false">
      <c r="A179" s="95"/>
      <c r="B179" s="92" t="s">
        <v>1599</v>
      </c>
      <c r="C179" s="7" t="s">
        <v>1847</v>
      </c>
      <c r="D179" s="92" t="s">
        <v>1588</v>
      </c>
      <c r="E179" s="118" t="n">
        <v>975000</v>
      </c>
      <c r="F179" s="154" t="s">
        <v>1848</v>
      </c>
      <c r="G179" s="92" t="s">
        <v>1599</v>
      </c>
      <c r="H179" s="92" t="s">
        <v>1591</v>
      </c>
      <c r="I179" s="92"/>
      <c r="J179" s="92"/>
      <c r="K179" s="101"/>
    </row>
    <row r="180" customFormat="false" ht="39" hidden="false" customHeight="false" outlineLevel="0" collapsed="false">
      <c r="A180" s="95"/>
      <c r="B180" s="92"/>
      <c r="C180" s="7"/>
      <c r="D180" s="92"/>
      <c r="E180" s="118"/>
      <c r="F180" s="154" t="s">
        <v>1849</v>
      </c>
      <c r="G180" s="92"/>
      <c r="H180" s="92"/>
      <c r="I180" s="92"/>
      <c r="J180" s="92"/>
      <c r="K180" s="101"/>
    </row>
    <row r="181" customFormat="false" ht="26.25" hidden="false" customHeight="false" outlineLevel="0" collapsed="false">
      <c r="A181" s="95"/>
      <c r="B181" s="92"/>
      <c r="C181" s="7"/>
      <c r="D181" s="92"/>
      <c r="E181" s="118"/>
      <c r="F181" s="154" t="s">
        <v>1850</v>
      </c>
      <c r="G181" s="92"/>
      <c r="H181" s="92"/>
      <c r="I181" s="92"/>
      <c r="J181" s="92"/>
      <c r="K181" s="101"/>
    </row>
    <row r="182" customFormat="false" ht="15" hidden="false" customHeight="false" outlineLevel="0" collapsed="false">
      <c r="A182" s="95"/>
      <c r="B182" s="92"/>
      <c r="C182" s="7"/>
      <c r="D182" s="92"/>
      <c r="E182" s="118"/>
      <c r="F182" s="92"/>
      <c r="G182" s="92"/>
      <c r="H182" s="92"/>
      <c r="I182" s="92"/>
      <c r="J182" s="92"/>
      <c r="K182" s="101"/>
    </row>
    <row r="183" customFormat="false" ht="45" hidden="false" customHeight="false" outlineLevel="0" collapsed="false">
      <c r="A183" s="95"/>
      <c r="B183" s="92" t="s">
        <v>1644</v>
      </c>
      <c r="C183" s="7" t="s">
        <v>1851</v>
      </c>
      <c r="D183" s="92" t="s">
        <v>1588</v>
      </c>
      <c r="E183" s="118" t="n">
        <v>700000</v>
      </c>
      <c r="F183" s="154" t="s">
        <v>1852</v>
      </c>
      <c r="G183" s="92" t="s">
        <v>1722</v>
      </c>
      <c r="H183" s="92" t="s">
        <v>1591</v>
      </c>
      <c r="I183" s="92"/>
      <c r="J183" s="92"/>
      <c r="K183" s="101"/>
    </row>
    <row r="184" customFormat="false" ht="15" hidden="false" customHeight="false" outlineLevel="0" collapsed="false">
      <c r="A184" s="95"/>
      <c r="B184" s="92"/>
      <c r="C184" s="7"/>
      <c r="D184" s="92"/>
      <c r="E184" s="118"/>
      <c r="F184" s="154" t="s">
        <v>1853</v>
      </c>
      <c r="G184" s="92"/>
      <c r="H184" s="92"/>
      <c r="I184" s="92"/>
      <c r="J184" s="92"/>
      <c r="K184" s="101"/>
    </row>
    <row r="185" customFormat="false" ht="15" hidden="false" customHeight="false" outlineLevel="0" collapsed="false">
      <c r="A185" s="95"/>
      <c r="B185" s="92"/>
      <c r="C185" s="7"/>
      <c r="D185" s="92"/>
      <c r="E185" s="118"/>
      <c r="F185" s="154"/>
      <c r="G185" s="92"/>
      <c r="H185" s="92"/>
      <c r="I185" s="92"/>
      <c r="J185" s="92"/>
      <c r="K185" s="101"/>
    </row>
    <row r="186" customFormat="false" ht="45" hidden="false" customHeight="false" outlineLevel="0" collapsed="false">
      <c r="A186" s="95"/>
      <c r="B186" s="92" t="s">
        <v>1644</v>
      </c>
      <c r="C186" s="7" t="s">
        <v>1854</v>
      </c>
      <c r="D186" s="92" t="s">
        <v>1588</v>
      </c>
      <c r="E186" s="118" t="n">
        <v>70000</v>
      </c>
      <c r="F186" s="154" t="s">
        <v>1855</v>
      </c>
      <c r="G186" s="92" t="s">
        <v>1690</v>
      </c>
      <c r="H186" s="92" t="s">
        <v>1591</v>
      </c>
      <c r="I186" s="92"/>
      <c r="J186" s="92"/>
      <c r="K186" s="101"/>
    </row>
    <row r="187" customFormat="false" ht="15" hidden="false" customHeight="false" outlineLevel="0" collapsed="false">
      <c r="A187" s="95"/>
      <c r="B187" s="92"/>
      <c r="C187" s="7"/>
      <c r="D187" s="92"/>
      <c r="E187" s="118"/>
      <c r="F187" s="154"/>
      <c r="G187" s="92"/>
      <c r="H187" s="92"/>
      <c r="I187" s="92"/>
      <c r="J187" s="92"/>
      <c r="K187" s="101"/>
    </row>
    <row r="188" customFormat="false" ht="45" hidden="false" customHeight="false" outlineLevel="0" collapsed="false">
      <c r="A188" s="95"/>
      <c r="B188" s="92"/>
      <c r="C188" s="7" t="s">
        <v>1856</v>
      </c>
      <c r="D188" s="92" t="s">
        <v>1588</v>
      </c>
      <c r="E188" s="118" t="n">
        <v>1508000</v>
      </c>
      <c r="F188" s="154" t="s">
        <v>1857</v>
      </c>
      <c r="G188" s="92" t="s">
        <v>1858</v>
      </c>
      <c r="H188" s="92" t="s">
        <v>1859</v>
      </c>
      <c r="I188" s="92"/>
      <c r="J188" s="92"/>
      <c r="K188" s="101"/>
    </row>
    <row r="189" customFormat="false" ht="15" hidden="false" customHeight="false" outlineLevel="0" collapsed="false">
      <c r="A189" s="95"/>
      <c r="B189" s="92"/>
      <c r="C189" s="1"/>
      <c r="D189" s="92"/>
      <c r="E189" s="118"/>
      <c r="F189" s="154"/>
      <c r="G189" s="92"/>
      <c r="H189" s="92"/>
      <c r="I189" s="92"/>
      <c r="J189" s="92"/>
      <c r="K189" s="101"/>
    </row>
    <row r="190" customFormat="false" ht="45" hidden="false" customHeight="false" outlineLevel="0" collapsed="false">
      <c r="A190" s="95"/>
      <c r="B190" s="92"/>
      <c r="C190" s="7" t="s">
        <v>1860</v>
      </c>
      <c r="D190" s="92" t="s">
        <v>1588</v>
      </c>
      <c r="E190" s="118" t="n">
        <v>7200000</v>
      </c>
      <c r="F190" s="154" t="s">
        <v>1861</v>
      </c>
      <c r="G190" s="92" t="s">
        <v>1758</v>
      </c>
      <c r="H190" s="92" t="s">
        <v>1591</v>
      </c>
      <c r="I190" s="92"/>
      <c r="J190" s="92"/>
      <c r="K190" s="101"/>
    </row>
    <row r="191" customFormat="false" ht="39" hidden="false" customHeight="false" outlineLevel="0" collapsed="false">
      <c r="A191" s="95"/>
      <c r="B191" s="92"/>
      <c r="C191" s="7"/>
      <c r="D191" s="92"/>
      <c r="E191" s="118"/>
      <c r="F191" s="154" t="s">
        <v>1862</v>
      </c>
      <c r="G191" s="92"/>
      <c r="H191" s="92"/>
      <c r="I191" s="92"/>
      <c r="J191" s="92"/>
      <c r="K191" s="101"/>
    </row>
    <row r="192" customFormat="false" ht="26.25" hidden="false" customHeight="false" outlineLevel="0" collapsed="false">
      <c r="A192" s="95"/>
      <c r="B192" s="92"/>
      <c r="C192" s="7"/>
      <c r="D192" s="92"/>
      <c r="E192" s="118"/>
      <c r="F192" s="154" t="s">
        <v>1863</v>
      </c>
      <c r="G192" s="92"/>
      <c r="H192" s="92"/>
      <c r="I192" s="92"/>
      <c r="J192" s="92"/>
      <c r="K192" s="101"/>
    </row>
    <row r="193" customFormat="false" ht="45" hidden="false" customHeight="false" outlineLevel="0" collapsed="false">
      <c r="A193" s="95"/>
      <c r="B193" s="92" t="s">
        <v>1697</v>
      </c>
      <c r="C193" s="7" t="s">
        <v>1864</v>
      </c>
      <c r="D193" s="92" t="s">
        <v>1588</v>
      </c>
      <c r="E193" s="118"/>
      <c r="F193" s="154" t="s">
        <v>1865</v>
      </c>
      <c r="G193" s="92" t="s">
        <v>1697</v>
      </c>
      <c r="H193" s="92" t="s">
        <v>1591</v>
      </c>
      <c r="I193" s="92"/>
      <c r="J193" s="92"/>
      <c r="K193" s="101"/>
    </row>
    <row r="194" customFormat="false" ht="45" hidden="false" customHeight="false" outlineLevel="0" collapsed="false">
      <c r="A194" s="95"/>
      <c r="B194" s="92" t="s">
        <v>1697</v>
      </c>
      <c r="C194" s="7" t="s">
        <v>1866</v>
      </c>
      <c r="D194" s="92" t="s">
        <v>1588</v>
      </c>
      <c r="E194" s="118"/>
      <c r="F194" s="154" t="s">
        <v>1839</v>
      </c>
      <c r="G194" s="92" t="s">
        <v>1697</v>
      </c>
      <c r="H194" s="92" t="s">
        <v>1591</v>
      </c>
      <c r="I194" s="92"/>
      <c r="J194" s="92"/>
      <c r="K194" s="101"/>
    </row>
    <row r="195" customFormat="false" ht="45" hidden="false" customHeight="false" outlineLevel="0" collapsed="false">
      <c r="A195" s="95"/>
      <c r="B195" s="92" t="s">
        <v>1697</v>
      </c>
      <c r="C195" s="7" t="s">
        <v>1867</v>
      </c>
      <c r="D195" s="92" t="s">
        <v>1588</v>
      </c>
      <c r="E195" s="118"/>
      <c r="F195" s="154" t="s">
        <v>1837</v>
      </c>
      <c r="G195" s="92" t="s">
        <v>1697</v>
      </c>
      <c r="H195" s="92" t="s">
        <v>1591</v>
      </c>
      <c r="I195" s="92"/>
      <c r="J195" s="92"/>
      <c r="K195" s="101"/>
    </row>
    <row r="196" customFormat="false" ht="45" hidden="false" customHeight="false" outlineLevel="0" collapsed="false">
      <c r="A196" s="95"/>
      <c r="B196" s="92" t="s">
        <v>1697</v>
      </c>
      <c r="C196" s="7" t="s">
        <v>1868</v>
      </c>
      <c r="D196" s="92" t="s">
        <v>1588</v>
      </c>
      <c r="E196" s="118" t="n">
        <v>1050000</v>
      </c>
      <c r="F196" s="154" t="s">
        <v>1869</v>
      </c>
      <c r="G196" s="92" t="s">
        <v>1697</v>
      </c>
      <c r="H196" s="92" t="s">
        <v>1591</v>
      </c>
      <c r="I196" s="92"/>
      <c r="J196" s="92"/>
      <c r="K196" s="101"/>
    </row>
    <row r="197" customFormat="false" ht="26.25" hidden="false" customHeight="false" outlineLevel="0" collapsed="false">
      <c r="A197" s="95"/>
      <c r="B197" s="92"/>
      <c r="C197" s="7"/>
      <c r="D197" s="92"/>
      <c r="E197" s="118"/>
      <c r="F197" s="154" t="s">
        <v>1870</v>
      </c>
      <c r="G197" s="92"/>
      <c r="H197" s="92"/>
      <c r="I197" s="92"/>
      <c r="J197" s="92"/>
      <c r="K197" s="101"/>
    </row>
    <row r="198" customFormat="false" ht="15" hidden="false" customHeight="false" outlineLevel="0" collapsed="false">
      <c r="A198" s="95"/>
      <c r="B198" s="92"/>
      <c r="C198" s="7"/>
      <c r="D198" s="92"/>
      <c r="E198" s="118"/>
      <c r="F198" s="154"/>
      <c r="G198" s="92"/>
      <c r="H198" s="92"/>
      <c r="I198" s="92"/>
      <c r="J198" s="92"/>
      <c r="K198" s="101"/>
    </row>
    <row r="199" customFormat="false" ht="45" hidden="false" customHeight="false" outlineLevel="0" collapsed="false">
      <c r="A199" s="95"/>
      <c r="B199" s="92"/>
      <c r="C199" s="7" t="s">
        <v>1871</v>
      </c>
      <c r="D199" s="92" t="s">
        <v>1588</v>
      </c>
      <c r="E199" s="118" t="n">
        <v>450000</v>
      </c>
      <c r="F199" s="154" t="s">
        <v>1872</v>
      </c>
      <c r="G199" s="92" t="s">
        <v>1758</v>
      </c>
      <c r="H199" s="92" t="s">
        <v>1873</v>
      </c>
      <c r="I199" s="92"/>
      <c r="J199" s="92"/>
      <c r="K199" s="101"/>
    </row>
    <row r="200" customFormat="false" ht="15" hidden="false" customHeight="false" outlineLevel="0" collapsed="false">
      <c r="A200" s="95"/>
      <c r="B200" s="92"/>
      <c r="C200" s="7"/>
      <c r="D200" s="92"/>
      <c r="E200" s="118"/>
      <c r="F200" s="154"/>
      <c r="G200" s="92"/>
      <c r="H200" s="92"/>
      <c r="I200" s="92"/>
      <c r="J200" s="92"/>
      <c r="K200" s="101"/>
    </row>
    <row r="201" customFormat="false" ht="45" hidden="false" customHeight="false" outlineLevel="0" collapsed="false">
      <c r="A201" s="95"/>
      <c r="B201" s="92" t="s">
        <v>1657</v>
      </c>
      <c r="C201" s="7" t="s">
        <v>1874</v>
      </c>
      <c r="D201" s="92" t="s">
        <v>1588</v>
      </c>
      <c r="E201" s="118" t="n">
        <v>1450000</v>
      </c>
      <c r="F201" s="154" t="s">
        <v>1875</v>
      </c>
      <c r="G201" s="92" t="s">
        <v>1657</v>
      </c>
      <c r="H201" s="92" t="s">
        <v>1591</v>
      </c>
      <c r="I201" s="92"/>
      <c r="J201" s="92"/>
      <c r="K201" s="101"/>
    </row>
    <row r="202" customFormat="false" ht="26.25" hidden="false" customHeight="false" outlineLevel="0" collapsed="false">
      <c r="A202" s="95"/>
      <c r="B202" s="92"/>
      <c r="C202" s="7"/>
      <c r="D202" s="92"/>
      <c r="E202" s="118"/>
      <c r="F202" s="154" t="s">
        <v>1876</v>
      </c>
      <c r="G202" s="92"/>
      <c r="H202" s="92"/>
      <c r="I202" s="92"/>
      <c r="J202" s="92"/>
      <c r="K202" s="101"/>
    </row>
    <row r="203" customFormat="false" ht="15" hidden="false" customHeight="false" outlineLevel="0" collapsed="false">
      <c r="A203" s="95"/>
      <c r="B203" s="92"/>
      <c r="C203" s="7"/>
      <c r="D203" s="92"/>
      <c r="E203" s="118"/>
      <c r="F203" s="154" t="s">
        <v>1877</v>
      </c>
      <c r="G203" s="92"/>
      <c r="H203" s="92"/>
      <c r="I203" s="92"/>
      <c r="J203" s="92"/>
      <c r="K203" s="101"/>
    </row>
    <row r="204" customFormat="false" ht="45" hidden="false" customHeight="false" outlineLevel="0" collapsed="false">
      <c r="A204" s="95"/>
      <c r="B204" s="92"/>
      <c r="C204" s="7" t="s">
        <v>1878</v>
      </c>
      <c r="D204" s="92" t="s">
        <v>1588</v>
      </c>
      <c r="E204" s="118"/>
      <c r="F204" s="154" t="s">
        <v>1879</v>
      </c>
      <c r="G204" s="92"/>
      <c r="H204" s="92"/>
      <c r="I204" s="92"/>
      <c r="J204" s="92"/>
      <c r="K204" s="101"/>
    </row>
    <row r="205" customFormat="false" ht="45" hidden="false" customHeight="false" outlineLevel="0" collapsed="false">
      <c r="A205" s="95"/>
      <c r="B205" s="92"/>
      <c r="C205" s="7" t="s">
        <v>1880</v>
      </c>
      <c r="D205" s="92" t="s">
        <v>1588</v>
      </c>
      <c r="E205" s="118"/>
      <c r="F205" s="154" t="s">
        <v>1837</v>
      </c>
      <c r="G205" s="92"/>
      <c r="H205" s="92"/>
      <c r="I205" s="92"/>
      <c r="J205" s="92"/>
      <c r="K205" s="101"/>
    </row>
    <row r="206" customFormat="false" ht="45" hidden="false" customHeight="false" outlineLevel="0" collapsed="false">
      <c r="A206" s="95"/>
      <c r="B206" s="92"/>
      <c r="C206" s="7" t="s">
        <v>1881</v>
      </c>
      <c r="D206" s="92" t="s">
        <v>1588</v>
      </c>
      <c r="E206" s="118"/>
      <c r="F206" s="154" t="s">
        <v>1839</v>
      </c>
      <c r="G206" s="92"/>
      <c r="H206" s="92"/>
      <c r="I206" s="92"/>
      <c r="J206" s="92"/>
      <c r="K206" s="101"/>
    </row>
    <row r="207" customFormat="false" ht="15" hidden="false" customHeight="false" outlineLevel="0" collapsed="false">
      <c r="A207" s="95"/>
      <c r="B207" s="92"/>
      <c r="C207" s="7"/>
      <c r="D207" s="92"/>
      <c r="E207" s="118"/>
      <c r="F207" s="154"/>
      <c r="G207" s="92"/>
      <c r="H207" s="92"/>
      <c r="I207" s="92"/>
      <c r="J207" s="92"/>
      <c r="K207" s="101"/>
    </row>
    <row r="208" customFormat="false" ht="45" hidden="false" customHeight="false" outlineLevel="0" collapsed="false">
      <c r="A208" s="95"/>
      <c r="B208" s="92" t="s">
        <v>1882</v>
      </c>
      <c r="C208" s="7" t="s">
        <v>1883</v>
      </c>
      <c r="D208" s="92" t="s">
        <v>1588</v>
      </c>
      <c r="E208" s="118" t="n">
        <v>1600000</v>
      </c>
      <c r="F208" s="154" t="s">
        <v>1884</v>
      </c>
      <c r="G208" s="92" t="s">
        <v>1882</v>
      </c>
      <c r="H208" s="92" t="s">
        <v>1591</v>
      </c>
      <c r="I208" s="92"/>
      <c r="J208" s="92"/>
      <c r="K208" s="101"/>
    </row>
    <row r="209" customFormat="false" ht="26.25" hidden="false" customHeight="false" outlineLevel="0" collapsed="false">
      <c r="A209" s="95"/>
      <c r="B209" s="92"/>
      <c r="C209" s="7"/>
      <c r="D209" s="92"/>
      <c r="E209" s="118"/>
      <c r="F209" s="154" t="s">
        <v>1885</v>
      </c>
      <c r="G209" s="92"/>
      <c r="H209" s="92"/>
      <c r="I209" s="92"/>
      <c r="J209" s="92"/>
      <c r="K209" s="101"/>
    </row>
    <row r="210" customFormat="false" ht="15" hidden="false" customHeight="false" outlineLevel="0" collapsed="false">
      <c r="A210" s="95"/>
      <c r="B210" s="92"/>
      <c r="C210" s="7"/>
      <c r="D210" s="92"/>
      <c r="E210" s="118"/>
      <c r="F210" s="92"/>
      <c r="G210" s="92"/>
      <c r="H210" s="92"/>
      <c r="I210" s="92"/>
      <c r="J210" s="92"/>
      <c r="K210" s="101"/>
    </row>
    <row r="211" customFormat="false" ht="94.5" hidden="false" customHeight="false" outlineLevel="0" collapsed="false">
      <c r="A211" s="95"/>
      <c r="B211" s="92" t="s">
        <v>1886</v>
      </c>
      <c r="C211" s="7"/>
      <c r="D211" s="92" t="s">
        <v>1588</v>
      </c>
      <c r="E211" s="118" t="n">
        <v>2360000</v>
      </c>
      <c r="F211" s="162" t="s">
        <v>1887</v>
      </c>
      <c r="G211" s="92" t="s">
        <v>1886</v>
      </c>
      <c r="H211" s="92" t="s">
        <v>1591</v>
      </c>
      <c r="I211" s="92"/>
      <c r="J211" s="92"/>
      <c r="K211" s="101"/>
    </row>
    <row r="212" customFormat="false" ht="15" hidden="false" customHeight="false" outlineLevel="0" collapsed="false">
      <c r="A212" s="95"/>
      <c r="B212" s="92"/>
      <c r="C212" s="7"/>
      <c r="D212" s="92"/>
      <c r="E212" s="118"/>
      <c r="F212" s="154"/>
      <c r="G212" s="92"/>
      <c r="H212" s="92"/>
      <c r="I212" s="92"/>
      <c r="J212" s="92"/>
      <c r="K212" s="101"/>
    </row>
    <row r="213" customFormat="false" ht="94.5" hidden="false" customHeight="false" outlineLevel="0" collapsed="false">
      <c r="A213" s="95"/>
      <c r="B213" s="92" t="s">
        <v>1615</v>
      </c>
      <c r="C213" s="7"/>
      <c r="D213" s="92" t="s">
        <v>1588</v>
      </c>
      <c r="E213" s="118" t="n">
        <v>1915000</v>
      </c>
      <c r="F213" s="162" t="s">
        <v>1888</v>
      </c>
      <c r="G213" s="92" t="s">
        <v>1615</v>
      </c>
      <c r="H213" s="92" t="s">
        <v>1591</v>
      </c>
      <c r="I213" s="92"/>
      <c r="J213" s="92"/>
      <c r="K213" s="101"/>
    </row>
    <row r="214" customFormat="false" ht="15" hidden="false" customHeight="false" outlineLevel="0" collapsed="false">
      <c r="A214" s="95"/>
      <c r="B214" s="92"/>
      <c r="C214" s="7"/>
      <c r="D214" s="92"/>
      <c r="E214" s="118"/>
      <c r="F214" s="154"/>
      <c r="G214" s="92"/>
      <c r="H214" s="92"/>
      <c r="I214" s="92"/>
      <c r="J214" s="92"/>
      <c r="K214" s="101"/>
    </row>
    <row r="215" customFormat="false" ht="108" hidden="false" customHeight="false" outlineLevel="0" collapsed="false">
      <c r="A215" s="95"/>
      <c r="B215" s="92"/>
      <c r="C215" s="7"/>
      <c r="D215" s="92" t="s">
        <v>1588</v>
      </c>
      <c r="E215" s="118" t="n">
        <v>2350000</v>
      </c>
      <c r="F215" s="162" t="s">
        <v>1889</v>
      </c>
      <c r="G215" s="92" t="s">
        <v>1890</v>
      </c>
      <c r="H215" s="92" t="s">
        <v>1591</v>
      </c>
      <c r="I215" s="92"/>
      <c r="J215" s="92"/>
      <c r="K215" s="101"/>
    </row>
    <row r="216" customFormat="false" ht="15" hidden="false" customHeight="false" outlineLevel="0" collapsed="false">
      <c r="A216" s="95"/>
      <c r="B216" s="92"/>
      <c r="C216" s="7"/>
      <c r="D216" s="92"/>
      <c r="E216" s="118"/>
      <c r="F216" s="92"/>
      <c r="G216" s="92"/>
      <c r="H216" s="92"/>
      <c r="I216" s="92"/>
      <c r="J216" s="92"/>
      <c r="K216" s="101"/>
    </row>
    <row r="217" customFormat="false" ht="45" hidden="false" customHeight="false" outlineLevel="0" collapsed="false">
      <c r="A217" s="95"/>
      <c r="B217" s="92"/>
      <c r="C217" s="7"/>
      <c r="D217" s="92" t="s">
        <v>1588</v>
      </c>
      <c r="E217" s="118" t="n">
        <v>8106800</v>
      </c>
      <c r="F217" s="162" t="s">
        <v>1891</v>
      </c>
      <c r="G217" s="92" t="s">
        <v>1758</v>
      </c>
      <c r="H217" s="92" t="s">
        <v>1591</v>
      </c>
      <c r="I217" s="92"/>
      <c r="J217" s="92"/>
      <c r="K217" s="101"/>
    </row>
    <row r="218" customFormat="false" ht="15" hidden="false" customHeight="false" outlineLevel="0" collapsed="false">
      <c r="A218" s="95"/>
      <c r="B218" s="92"/>
      <c r="C218" s="7"/>
      <c r="D218" s="92"/>
      <c r="E218" s="118"/>
      <c r="F218" s="154"/>
      <c r="G218" s="92"/>
      <c r="H218" s="92"/>
      <c r="I218" s="92"/>
      <c r="J218" s="92"/>
      <c r="K218" s="101"/>
    </row>
    <row r="219" customFormat="false" ht="94.5" hidden="false" customHeight="false" outlineLevel="0" collapsed="false">
      <c r="A219" s="95"/>
      <c r="B219" s="92" t="s">
        <v>1610</v>
      </c>
      <c r="C219" s="7"/>
      <c r="D219" s="92" t="s">
        <v>1588</v>
      </c>
      <c r="E219" s="118" t="n">
        <v>2410000</v>
      </c>
      <c r="F219" s="162" t="s">
        <v>1892</v>
      </c>
      <c r="G219" s="92" t="s">
        <v>1737</v>
      </c>
      <c r="H219" s="92" t="s">
        <v>1591</v>
      </c>
      <c r="I219" s="92"/>
      <c r="J219" s="92"/>
      <c r="K219" s="101"/>
    </row>
    <row r="220" customFormat="false" ht="15" hidden="false" customHeight="false" outlineLevel="0" collapsed="false">
      <c r="A220" s="95"/>
      <c r="B220" s="92"/>
      <c r="C220" s="7"/>
      <c r="D220" s="92"/>
      <c r="E220" s="118"/>
      <c r="F220" s="154"/>
      <c r="G220" s="92"/>
      <c r="H220" s="92"/>
      <c r="I220" s="92"/>
      <c r="J220" s="92"/>
      <c r="K220" s="101"/>
    </row>
    <row r="221" customFormat="false" ht="94.5" hidden="false" customHeight="false" outlineLevel="0" collapsed="false">
      <c r="A221" s="95"/>
      <c r="B221" s="92"/>
      <c r="C221" s="7"/>
      <c r="D221" s="92" t="s">
        <v>1588</v>
      </c>
      <c r="E221" s="118" t="n">
        <v>710000</v>
      </c>
      <c r="F221" s="162" t="s">
        <v>1893</v>
      </c>
      <c r="G221" s="92" t="s">
        <v>1705</v>
      </c>
      <c r="H221" s="92" t="s">
        <v>1686</v>
      </c>
      <c r="I221" s="92"/>
      <c r="J221" s="92"/>
      <c r="K221" s="101"/>
    </row>
    <row r="222" customFormat="false" ht="15" hidden="false" customHeight="false" outlineLevel="0" collapsed="false">
      <c r="A222" s="95"/>
      <c r="B222" s="92"/>
      <c r="C222" s="7"/>
      <c r="D222" s="92"/>
      <c r="E222" s="118"/>
      <c r="F222" s="162"/>
      <c r="G222" s="92"/>
      <c r="H222" s="92"/>
      <c r="I222" s="92"/>
      <c r="J222" s="92"/>
      <c r="K222" s="101"/>
    </row>
    <row r="223" customFormat="false" ht="45" hidden="false" customHeight="false" outlineLevel="0" collapsed="false">
      <c r="A223" s="95"/>
      <c r="B223" s="92" t="s">
        <v>1593</v>
      </c>
      <c r="C223" s="7"/>
      <c r="D223" s="92" t="s">
        <v>1588</v>
      </c>
      <c r="E223" s="118" t="n">
        <v>1900000</v>
      </c>
      <c r="F223" s="162" t="s">
        <v>1894</v>
      </c>
      <c r="G223" s="92" t="s">
        <v>1593</v>
      </c>
      <c r="H223" s="92" t="s">
        <v>1591</v>
      </c>
      <c r="I223" s="92"/>
      <c r="J223" s="92"/>
      <c r="K223" s="101"/>
    </row>
    <row r="224" customFormat="false" ht="15" hidden="false" customHeight="false" outlineLevel="0" collapsed="false">
      <c r="A224" s="95"/>
      <c r="B224" s="92"/>
      <c r="C224" s="7"/>
      <c r="D224" s="92"/>
      <c r="E224" s="118"/>
      <c r="F224" s="92"/>
      <c r="G224" s="92"/>
      <c r="H224" s="92"/>
      <c r="I224" s="92"/>
      <c r="J224" s="92"/>
      <c r="K224" s="101"/>
    </row>
    <row r="225" customFormat="false" ht="40.5" hidden="false" customHeight="false" outlineLevel="0" collapsed="false">
      <c r="A225" s="95"/>
      <c r="B225" s="92" t="s">
        <v>1895</v>
      </c>
      <c r="C225" s="7"/>
      <c r="E225" s="118" t="n">
        <v>2540000</v>
      </c>
      <c r="F225" s="162" t="s">
        <v>1896</v>
      </c>
      <c r="G225" s="92" t="s">
        <v>1895</v>
      </c>
      <c r="H225" s="92" t="s">
        <v>1591</v>
      </c>
      <c r="I225" s="92"/>
      <c r="J225" s="92"/>
      <c r="K225" s="101"/>
    </row>
    <row r="226" customFormat="false" ht="15" hidden="false" customHeight="false" outlineLevel="0" collapsed="false">
      <c r="A226" s="95"/>
      <c r="B226" s="92"/>
      <c r="C226" s="7"/>
      <c r="D226" s="92"/>
      <c r="E226" s="118"/>
      <c r="F226" s="162"/>
      <c r="G226" s="92"/>
      <c r="H226" s="92"/>
      <c r="I226" s="92"/>
      <c r="J226" s="92"/>
      <c r="K226" s="101"/>
    </row>
    <row r="227" customFormat="false" ht="45" hidden="false" customHeight="false" outlineLevel="0" collapsed="false">
      <c r="A227" s="95"/>
      <c r="B227" s="92" t="s">
        <v>1663</v>
      </c>
      <c r="C227" s="7"/>
      <c r="D227" s="92" t="s">
        <v>1588</v>
      </c>
      <c r="E227" s="118" t="n">
        <v>290000</v>
      </c>
      <c r="F227" s="162" t="s">
        <v>1897</v>
      </c>
      <c r="G227" s="92" t="s">
        <v>1626</v>
      </c>
      <c r="H227" s="92" t="s">
        <v>1591</v>
      </c>
      <c r="I227" s="92"/>
      <c r="J227" s="92"/>
      <c r="K227" s="101"/>
    </row>
    <row r="228" customFormat="false" ht="15" hidden="false" customHeight="false" outlineLevel="0" collapsed="false">
      <c r="A228" s="95"/>
      <c r="B228" s="92"/>
      <c r="C228" s="7"/>
      <c r="D228" s="92"/>
      <c r="E228" s="118"/>
      <c r="F228" s="162"/>
      <c r="G228" s="92"/>
      <c r="H228" s="92"/>
      <c r="I228" s="92"/>
      <c r="J228" s="92"/>
      <c r="K228" s="101"/>
    </row>
    <row r="229" customFormat="false" ht="45" hidden="false" customHeight="false" outlineLevel="0" collapsed="false">
      <c r="A229" s="95"/>
      <c r="B229" s="92" t="s">
        <v>1629</v>
      </c>
      <c r="C229" s="7"/>
      <c r="D229" s="92" t="s">
        <v>1588</v>
      </c>
      <c r="E229" s="118" t="n">
        <v>280000</v>
      </c>
      <c r="F229" s="162" t="s">
        <v>1898</v>
      </c>
      <c r="G229" s="92" t="s">
        <v>1629</v>
      </c>
      <c r="H229" s="92" t="s">
        <v>1591</v>
      </c>
      <c r="I229" s="92"/>
      <c r="J229" s="92"/>
      <c r="K229" s="101"/>
    </row>
    <row r="230" customFormat="false" ht="15" hidden="false" customHeight="false" outlineLevel="0" collapsed="false">
      <c r="A230" s="95"/>
      <c r="B230" s="92"/>
      <c r="C230" s="7"/>
      <c r="D230" s="92"/>
      <c r="E230" s="118"/>
      <c r="F230" s="162"/>
      <c r="G230" s="92"/>
      <c r="H230" s="92"/>
      <c r="I230" s="92"/>
      <c r="J230" s="92"/>
      <c r="K230" s="101"/>
    </row>
    <row r="231" customFormat="false" ht="45" hidden="false" customHeight="false" outlineLevel="0" collapsed="false">
      <c r="A231" s="95"/>
      <c r="B231" s="92" t="s">
        <v>1644</v>
      </c>
      <c r="C231" s="7"/>
      <c r="D231" s="92" t="s">
        <v>1588</v>
      </c>
      <c r="E231" s="118" t="n">
        <v>1499000</v>
      </c>
      <c r="F231" s="162" t="s">
        <v>1899</v>
      </c>
      <c r="G231" s="92" t="s">
        <v>1722</v>
      </c>
      <c r="H231" s="92" t="s">
        <v>1591</v>
      </c>
      <c r="I231" s="92"/>
      <c r="J231" s="92"/>
      <c r="K231" s="101"/>
    </row>
    <row r="232" customFormat="false" ht="15" hidden="false" customHeight="false" outlineLevel="0" collapsed="false">
      <c r="A232" s="95"/>
      <c r="B232" s="92"/>
      <c r="C232" s="7"/>
      <c r="D232" s="92"/>
      <c r="E232" s="118"/>
      <c r="F232" s="162"/>
      <c r="G232" s="92"/>
      <c r="H232" s="92"/>
      <c r="I232" s="92"/>
      <c r="J232" s="92"/>
      <c r="K232" s="101"/>
    </row>
    <row r="233" customFormat="false" ht="45" hidden="false" customHeight="false" outlineLevel="0" collapsed="false">
      <c r="A233" s="95"/>
      <c r="B233" s="92" t="s">
        <v>1610</v>
      </c>
      <c r="C233" s="7"/>
      <c r="D233" s="92" t="s">
        <v>1588</v>
      </c>
      <c r="E233" s="118" t="n">
        <v>280000</v>
      </c>
      <c r="F233" s="162" t="s">
        <v>1900</v>
      </c>
      <c r="G233" s="92" t="s">
        <v>1737</v>
      </c>
      <c r="H233" s="92" t="s">
        <v>1591</v>
      </c>
      <c r="I233" s="92"/>
      <c r="J233" s="92"/>
      <c r="K233" s="101"/>
    </row>
    <row r="234" customFormat="false" ht="15" hidden="false" customHeight="false" outlineLevel="0" collapsed="false">
      <c r="A234" s="95"/>
      <c r="B234" s="92"/>
      <c r="C234" s="7"/>
      <c r="D234" s="92"/>
      <c r="E234" s="118"/>
      <c r="F234" s="162"/>
      <c r="G234" s="92"/>
      <c r="H234" s="92"/>
      <c r="I234" s="92"/>
      <c r="J234" s="92"/>
      <c r="K234" s="101"/>
    </row>
    <row r="235" customFormat="false" ht="45" hidden="false" customHeight="false" outlineLevel="0" collapsed="false">
      <c r="A235" s="95"/>
      <c r="B235" s="92" t="s">
        <v>1644</v>
      </c>
      <c r="C235" s="7"/>
      <c r="D235" s="92" t="s">
        <v>1588</v>
      </c>
      <c r="E235" s="118" t="n">
        <v>900000</v>
      </c>
      <c r="F235" s="162" t="s">
        <v>1901</v>
      </c>
      <c r="G235" s="92" t="s">
        <v>1722</v>
      </c>
      <c r="H235" s="92" t="s">
        <v>1591</v>
      </c>
      <c r="I235" s="92"/>
      <c r="J235" s="92"/>
      <c r="K235" s="101"/>
    </row>
    <row r="236" customFormat="false" ht="15" hidden="false" customHeight="false" outlineLevel="0" collapsed="false">
      <c r="A236" s="95"/>
      <c r="B236" s="92"/>
      <c r="C236" s="7"/>
      <c r="D236" s="92"/>
      <c r="E236" s="118"/>
      <c r="F236" s="162"/>
      <c r="G236" s="92"/>
      <c r="H236" s="92"/>
      <c r="I236" s="92"/>
      <c r="J236" s="92"/>
      <c r="K236" s="101"/>
    </row>
    <row r="237" customFormat="false" ht="45" hidden="false" customHeight="false" outlineLevel="0" collapsed="false">
      <c r="A237" s="95"/>
      <c r="B237" s="92"/>
      <c r="C237" s="7"/>
      <c r="D237" s="92" t="s">
        <v>1588</v>
      </c>
      <c r="E237" s="118" t="n">
        <v>1000000</v>
      </c>
      <c r="F237" s="162" t="s">
        <v>1902</v>
      </c>
      <c r="G237" s="92" t="s">
        <v>1822</v>
      </c>
      <c r="H237" s="92" t="s">
        <v>1903</v>
      </c>
      <c r="I237" s="92"/>
      <c r="J237" s="92"/>
      <c r="K237" s="101"/>
    </row>
    <row r="238" customFormat="false" ht="15" hidden="false" customHeight="false" outlineLevel="0" collapsed="false">
      <c r="A238" s="95"/>
      <c r="B238" s="92"/>
      <c r="C238" s="7"/>
      <c r="D238" s="92"/>
      <c r="E238" s="118"/>
      <c r="F238" s="162"/>
      <c r="G238" s="92"/>
      <c r="H238" s="92"/>
      <c r="I238" s="92"/>
      <c r="J238" s="92"/>
      <c r="K238" s="101"/>
    </row>
    <row r="239" customFormat="false" ht="45" hidden="false" customHeight="false" outlineLevel="0" collapsed="false">
      <c r="A239" s="95"/>
      <c r="B239" s="92" t="s">
        <v>1644</v>
      </c>
      <c r="C239" s="7"/>
      <c r="D239" s="92" t="s">
        <v>1588</v>
      </c>
      <c r="E239" s="118" t="n">
        <v>3000000</v>
      </c>
      <c r="F239" s="162" t="s">
        <v>1904</v>
      </c>
      <c r="G239" s="92" t="s">
        <v>1690</v>
      </c>
      <c r="H239" s="92" t="s">
        <v>1591</v>
      </c>
      <c r="I239" s="92"/>
      <c r="J239" s="92"/>
      <c r="K239" s="101"/>
    </row>
    <row r="240" customFormat="false" ht="15" hidden="false" customHeight="false" outlineLevel="0" collapsed="false">
      <c r="A240" s="95"/>
      <c r="B240" s="92"/>
      <c r="C240" s="7"/>
      <c r="D240" s="92"/>
      <c r="E240" s="118"/>
      <c r="F240" s="162"/>
      <c r="G240" s="92"/>
      <c r="H240" s="92"/>
      <c r="I240" s="92"/>
      <c r="J240" s="92"/>
      <c r="K240" s="101"/>
    </row>
    <row r="241" customFormat="false" ht="45" hidden="false" customHeight="false" outlineLevel="0" collapsed="false">
      <c r="A241" s="95"/>
      <c r="B241" s="92"/>
      <c r="C241" s="7"/>
      <c r="D241" s="92" t="s">
        <v>1588</v>
      </c>
      <c r="E241" s="118" t="n">
        <v>480000</v>
      </c>
      <c r="F241" s="162" t="s">
        <v>1905</v>
      </c>
      <c r="G241" s="92" t="s">
        <v>1858</v>
      </c>
      <c r="H241" s="92" t="s">
        <v>1686</v>
      </c>
      <c r="I241" s="92"/>
      <c r="J241" s="92"/>
      <c r="K241" s="101"/>
    </row>
    <row r="242" customFormat="false" ht="15" hidden="false" customHeight="false" outlineLevel="0" collapsed="false">
      <c r="A242" s="95"/>
      <c r="B242" s="92"/>
      <c r="C242" s="7"/>
      <c r="D242" s="92"/>
      <c r="E242" s="118"/>
      <c r="F242" s="162"/>
      <c r="G242" s="92"/>
      <c r="H242" s="92"/>
      <c r="I242" s="92"/>
      <c r="J242" s="92"/>
      <c r="K242" s="101"/>
    </row>
    <row r="243" customFormat="false" ht="54" hidden="false" customHeight="false" outlineLevel="0" collapsed="false">
      <c r="A243" s="95"/>
      <c r="B243" s="92"/>
      <c r="C243" s="7"/>
      <c r="D243" s="92" t="s">
        <v>1588</v>
      </c>
      <c r="E243" s="118" t="n">
        <v>1538999</v>
      </c>
      <c r="F243" s="162" t="s">
        <v>1906</v>
      </c>
      <c r="G243" s="92" t="s">
        <v>1907</v>
      </c>
      <c r="H243" s="92" t="s">
        <v>1591</v>
      </c>
      <c r="I243" s="92"/>
      <c r="J243" s="92"/>
      <c r="K243" s="101"/>
    </row>
    <row r="244" customFormat="false" ht="15" hidden="false" customHeight="false" outlineLevel="0" collapsed="false">
      <c r="A244" s="95"/>
      <c r="B244" s="92"/>
      <c r="C244" s="7"/>
      <c r="D244" s="92"/>
      <c r="E244" s="118"/>
      <c r="F244" s="92"/>
      <c r="G244" s="92"/>
      <c r="H244" s="92"/>
      <c r="I244" s="92"/>
      <c r="J244" s="92"/>
      <c r="K244" s="101"/>
    </row>
    <row r="245" customFormat="false" ht="45" hidden="false" customHeight="false" outlineLevel="0" collapsed="false">
      <c r="A245" s="95"/>
      <c r="B245" s="92"/>
      <c r="C245" s="7"/>
      <c r="D245" s="92" t="s">
        <v>1588</v>
      </c>
      <c r="E245" s="118" t="n">
        <v>600000</v>
      </c>
      <c r="F245" s="162" t="s">
        <v>1908</v>
      </c>
      <c r="G245" s="92" t="s">
        <v>1858</v>
      </c>
      <c r="H245" s="92" t="s">
        <v>1859</v>
      </c>
      <c r="I245" s="92"/>
      <c r="J245" s="92"/>
      <c r="K245" s="101"/>
    </row>
    <row r="246" customFormat="false" ht="15" hidden="false" customHeight="false" outlineLevel="0" collapsed="false">
      <c r="A246" s="95"/>
      <c r="B246" s="92"/>
      <c r="C246" s="7"/>
      <c r="D246" s="92"/>
      <c r="E246" s="118"/>
      <c r="F246" s="162"/>
      <c r="G246" s="92"/>
      <c r="H246" s="92"/>
      <c r="I246" s="92"/>
      <c r="J246" s="92"/>
      <c r="K246" s="101"/>
    </row>
    <row r="247" customFormat="false" ht="81" hidden="false" customHeight="false" outlineLevel="0" collapsed="false">
      <c r="A247" s="95"/>
      <c r="B247" s="92" t="s">
        <v>1909</v>
      </c>
      <c r="C247" s="7"/>
      <c r="D247" s="92" t="s">
        <v>1588</v>
      </c>
      <c r="E247" s="118" t="n">
        <v>1300000</v>
      </c>
      <c r="F247" s="162" t="s">
        <v>1910</v>
      </c>
      <c r="G247" s="92" t="s">
        <v>1909</v>
      </c>
      <c r="H247" s="92" t="s">
        <v>1591</v>
      </c>
      <c r="I247" s="92"/>
      <c r="J247" s="92"/>
      <c r="K247" s="101"/>
    </row>
    <row r="248" customFormat="false" ht="15" hidden="false" customHeight="false" outlineLevel="0" collapsed="false">
      <c r="A248" s="95"/>
      <c r="B248" s="92"/>
      <c r="C248" s="7"/>
      <c r="D248" s="92"/>
      <c r="E248" s="118"/>
      <c r="F248" s="92"/>
      <c r="G248" s="92"/>
      <c r="H248" s="92"/>
      <c r="I248" s="92"/>
      <c r="J248" s="92"/>
      <c r="K248" s="101"/>
    </row>
    <row r="249" customFormat="false" ht="81" hidden="false" customHeight="false" outlineLevel="0" collapsed="false">
      <c r="A249" s="95"/>
      <c r="B249" s="92" t="s">
        <v>1650</v>
      </c>
      <c r="C249" s="7"/>
      <c r="D249" s="92" t="s">
        <v>1588</v>
      </c>
      <c r="E249" s="118" t="n">
        <v>1700000</v>
      </c>
      <c r="F249" s="162" t="s">
        <v>1910</v>
      </c>
      <c r="G249" s="92" t="s">
        <v>1650</v>
      </c>
      <c r="H249" s="92" t="s">
        <v>1591</v>
      </c>
      <c r="I249" s="92"/>
      <c r="J249" s="92"/>
      <c r="K249" s="101"/>
    </row>
    <row r="250" customFormat="false" ht="15" hidden="false" customHeight="false" outlineLevel="0" collapsed="false">
      <c r="A250" s="95"/>
      <c r="B250" s="92"/>
      <c r="C250" s="7"/>
      <c r="D250" s="92"/>
      <c r="E250" s="118"/>
      <c r="F250" s="162"/>
      <c r="G250" s="92"/>
      <c r="H250" s="92"/>
      <c r="I250" s="92"/>
      <c r="J250" s="92"/>
      <c r="K250" s="101"/>
    </row>
    <row r="251" customFormat="false" ht="81" hidden="false" customHeight="false" outlineLevel="0" collapsed="false">
      <c r="A251" s="95"/>
      <c r="B251" s="92" t="s">
        <v>1776</v>
      </c>
      <c r="C251" s="7"/>
      <c r="D251" s="92" t="s">
        <v>1588</v>
      </c>
      <c r="E251" s="118" t="n">
        <v>1700000</v>
      </c>
      <c r="F251" s="162" t="s">
        <v>1911</v>
      </c>
      <c r="G251" s="92" t="s">
        <v>1776</v>
      </c>
      <c r="H251" s="92" t="s">
        <v>1591</v>
      </c>
      <c r="I251" s="92"/>
      <c r="J251" s="92"/>
      <c r="K251" s="101"/>
    </row>
    <row r="252" customFormat="false" ht="15" hidden="false" customHeight="false" outlineLevel="0" collapsed="false">
      <c r="A252" s="95"/>
      <c r="B252" s="92"/>
      <c r="C252" s="7"/>
      <c r="D252" s="92"/>
      <c r="E252" s="118"/>
      <c r="F252" s="162"/>
      <c r="G252" s="92"/>
      <c r="H252" s="92"/>
      <c r="I252" s="92"/>
      <c r="J252" s="92"/>
      <c r="K252" s="101"/>
    </row>
    <row r="253" customFormat="false" ht="45" hidden="false" customHeight="false" outlineLevel="0" collapsed="false">
      <c r="A253" s="95"/>
      <c r="B253" s="92" t="s">
        <v>1909</v>
      </c>
      <c r="C253" s="7"/>
      <c r="D253" s="92" t="s">
        <v>1588</v>
      </c>
      <c r="E253" s="118" t="n">
        <v>400000</v>
      </c>
      <c r="F253" s="162" t="s">
        <v>1912</v>
      </c>
      <c r="G253" s="92" t="s">
        <v>1909</v>
      </c>
      <c r="H253" s="92" t="s">
        <v>1591</v>
      </c>
      <c r="I253" s="92"/>
      <c r="J253" s="92"/>
      <c r="K253" s="101"/>
    </row>
    <row r="254" customFormat="false" ht="15" hidden="false" customHeight="false" outlineLevel="0" collapsed="false">
      <c r="A254" s="95"/>
      <c r="B254" s="92"/>
      <c r="C254" s="7"/>
      <c r="D254" s="92"/>
      <c r="E254" s="118"/>
      <c r="F254" s="162"/>
      <c r="G254" s="92"/>
      <c r="H254" s="92"/>
      <c r="I254" s="92"/>
      <c r="J254" s="92"/>
      <c r="K254" s="101"/>
    </row>
    <row r="255" customFormat="false" ht="81" hidden="false" customHeight="false" outlineLevel="0" collapsed="false">
      <c r="A255" s="95"/>
      <c r="B255" s="92" t="s">
        <v>1913</v>
      </c>
      <c r="D255" s="92" t="s">
        <v>1588</v>
      </c>
      <c r="E255" s="118" t="n">
        <v>6900000</v>
      </c>
      <c r="F255" s="162" t="s">
        <v>1914</v>
      </c>
      <c r="G255" s="92" t="s">
        <v>1913</v>
      </c>
      <c r="H255" s="64" t="s">
        <v>1591</v>
      </c>
      <c r="I255" s="92"/>
      <c r="J255" s="92"/>
      <c r="K255" s="101"/>
    </row>
    <row r="256" customFormat="false" ht="15" hidden="false" customHeight="false" outlineLevel="0" collapsed="false">
      <c r="A256" s="95"/>
      <c r="B256" s="7"/>
      <c r="D256" s="92"/>
      <c r="E256" s="118"/>
      <c r="F256" s="162"/>
      <c r="G256" s="92"/>
      <c r="H256" s="92"/>
      <c r="I256" s="92"/>
      <c r="J256" s="92"/>
      <c r="K256" s="101"/>
    </row>
    <row r="257" customFormat="false" ht="45" hidden="false" customHeight="false" outlineLevel="0" collapsed="false">
      <c r="A257" s="95"/>
      <c r="B257" s="92" t="s">
        <v>1915</v>
      </c>
      <c r="D257" s="92" t="s">
        <v>1588</v>
      </c>
      <c r="E257" s="118" t="n">
        <v>360000</v>
      </c>
      <c r="F257" s="162" t="s">
        <v>1916</v>
      </c>
      <c r="G257" s="92" t="s">
        <v>1915</v>
      </c>
      <c r="H257" s="92" t="s">
        <v>1591</v>
      </c>
      <c r="I257" s="92"/>
      <c r="J257" s="92"/>
      <c r="K257" s="101"/>
    </row>
    <row r="258" customFormat="false" ht="15" hidden="false" customHeight="false" outlineLevel="0" collapsed="false">
      <c r="A258" s="95"/>
      <c r="B258" s="7"/>
      <c r="D258" s="92"/>
      <c r="E258" s="118"/>
      <c r="F258" s="162"/>
      <c r="G258" s="92"/>
      <c r="H258" s="92"/>
      <c r="I258" s="92"/>
      <c r="J258" s="92"/>
      <c r="K258" s="101"/>
    </row>
    <row r="259" customFormat="false" ht="45" hidden="false" customHeight="false" outlineLevel="0" collapsed="false">
      <c r="A259" s="95"/>
      <c r="B259" s="7" t="s">
        <v>1644</v>
      </c>
      <c r="D259" s="92" t="s">
        <v>1588</v>
      </c>
      <c r="E259" s="118" t="n">
        <v>40000</v>
      </c>
      <c r="F259" s="162" t="s">
        <v>1917</v>
      </c>
      <c r="G259" s="92" t="s">
        <v>1644</v>
      </c>
      <c r="H259" s="92" t="s">
        <v>1591</v>
      </c>
      <c r="I259" s="92"/>
      <c r="J259" s="92"/>
      <c r="K259" s="101"/>
    </row>
    <row r="260" customFormat="false" ht="15" hidden="false" customHeight="false" outlineLevel="0" collapsed="false">
      <c r="A260" s="95"/>
      <c r="B260" s="7"/>
      <c r="D260" s="92"/>
      <c r="E260" s="118"/>
      <c r="F260" s="162"/>
      <c r="G260" s="92"/>
      <c r="H260" s="92"/>
      <c r="I260" s="92"/>
      <c r="J260" s="92"/>
      <c r="K260" s="101"/>
    </row>
    <row r="261" customFormat="false" ht="45" hidden="false" customHeight="false" outlineLevel="0" collapsed="false">
      <c r="A261" s="95"/>
      <c r="B261" s="7" t="s">
        <v>1918</v>
      </c>
      <c r="D261" s="92" t="s">
        <v>1588</v>
      </c>
      <c r="E261" s="118" t="n">
        <v>100000</v>
      </c>
      <c r="F261" s="162" t="s">
        <v>1919</v>
      </c>
      <c r="G261" s="92" t="s">
        <v>1920</v>
      </c>
      <c r="H261" s="64" t="s">
        <v>1591</v>
      </c>
      <c r="I261" s="92"/>
      <c r="J261" s="92"/>
      <c r="K261" s="101"/>
    </row>
    <row r="262" customFormat="false" ht="15" hidden="false" customHeight="false" outlineLevel="0" collapsed="false">
      <c r="A262" s="95"/>
      <c r="B262" s="7"/>
      <c r="D262" s="92"/>
      <c r="E262" s="118"/>
      <c r="F262" s="162"/>
      <c r="G262" s="92"/>
      <c r="H262" s="92"/>
      <c r="I262" s="92"/>
      <c r="J262" s="92"/>
      <c r="K262" s="101"/>
    </row>
    <row r="263" customFormat="false" ht="45" hidden="false" customHeight="false" outlineLevel="0" collapsed="false">
      <c r="A263" s="95"/>
      <c r="B263" s="7" t="s">
        <v>1610</v>
      </c>
      <c r="D263" s="92" t="s">
        <v>1588</v>
      </c>
      <c r="E263" s="118" t="n">
        <v>2200000</v>
      </c>
      <c r="F263" s="162" t="s">
        <v>1921</v>
      </c>
      <c r="G263" s="92" t="s">
        <v>1612</v>
      </c>
      <c r="H263" s="92" t="s">
        <v>1591</v>
      </c>
      <c r="I263" s="92"/>
      <c r="J263" s="92"/>
      <c r="K263" s="101"/>
    </row>
    <row r="264" customFormat="false" ht="30" hidden="false" customHeight="false" outlineLevel="0" collapsed="false">
      <c r="A264" s="135" t="s">
        <v>1922</v>
      </c>
      <c r="B264" s="103"/>
      <c r="C264" s="104"/>
      <c r="D264" s="103"/>
      <c r="E264" s="105" t="n">
        <f aca="false">SUM(E143:E263)</f>
        <v>81643550</v>
      </c>
      <c r="F264" s="106"/>
      <c r="G264" s="106"/>
      <c r="H264" s="106"/>
      <c r="I264" s="106"/>
      <c r="J264" s="103"/>
      <c r="K264" s="107"/>
    </row>
    <row r="265" customFormat="false" ht="15" hidden="false" customHeight="false" outlineLevel="0" collapsed="false">
      <c r="A265" s="163"/>
      <c r="B265" s="114"/>
      <c r="C265" s="144"/>
      <c r="D265" s="114"/>
      <c r="E265" s="164"/>
      <c r="F265" s="127"/>
      <c r="G265" s="127"/>
      <c r="H265" s="127"/>
      <c r="I265" s="127"/>
      <c r="J265" s="114"/>
      <c r="K265" s="115"/>
      <c r="L265" s="142"/>
    </row>
    <row r="266" customFormat="false" ht="15" hidden="false" customHeight="false" outlineLevel="0" collapsed="false">
      <c r="A266" s="95" t="s">
        <v>1923</v>
      </c>
      <c r="B266" s="114"/>
      <c r="C266" s="144"/>
      <c r="D266" s="114"/>
      <c r="E266" s="164"/>
      <c r="F266" s="127"/>
      <c r="G266" s="127"/>
      <c r="H266" s="127"/>
      <c r="I266" s="127"/>
      <c r="J266" s="114"/>
      <c r="K266" s="115"/>
      <c r="L266" s="142"/>
    </row>
    <row r="267" customFormat="false" ht="15" hidden="false" customHeight="false" outlineLevel="0" collapsed="false">
      <c r="A267" s="142" t="s">
        <v>1924</v>
      </c>
      <c r="B267" s="92"/>
      <c r="C267" s="7"/>
      <c r="D267" s="92"/>
      <c r="E267" s="118"/>
      <c r="F267" s="92"/>
      <c r="G267" s="92"/>
      <c r="H267" s="92"/>
      <c r="I267" s="92"/>
      <c r="J267" s="92"/>
      <c r="K267" s="101"/>
    </row>
    <row r="268" customFormat="false" ht="45" hidden="false" customHeight="false" outlineLevel="0" collapsed="false">
      <c r="A268" s="95"/>
      <c r="B268" s="92"/>
      <c r="C268" s="7" t="s">
        <v>1925</v>
      </c>
      <c r="D268" s="92" t="s">
        <v>1588</v>
      </c>
      <c r="E268" s="118" t="n">
        <v>1463333</v>
      </c>
      <c r="F268" s="153" t="s">
        <v>1926</v>
      </c>
      <c r="G268" s="92" t="s">
        <v>1927</v>
      </c>
      <c r="H268" s="92" t="s">
        <v>1591</v>
      </c>
      <c r="I268" s="92"/>
      <c r="J268" s="92"/>
      <c r="K268" s="101"/>
    </row>
    <row r="269" customFormat="false" ht="26.25" hidden="false" customHeight="false" outlineLevel="0" collapsed="false">
      <c r="A269" s="95"/>
      <c r="B269" s="92"/>
      <c r="C269" s="7"/>
      <c r="D269" s="92"/>
      <c r="E269" s="118"/>
      <c r="F269" s="153" t="s">
        <v>1928</v>
      </c>
      <c r="G269" s="92"/>
      <c r="H269" s="92"/>
      <c r="I269" s="92"/>
      <c r="J269" s="92"/>
      <c r="K269" s="101"/>
    </row>
    <row r="270" customFormat="false" ht="45" hidden="false" customHeight="false" outlineLevel="0" collapsed="false">
      <c r="A270" s="95"/>
      <c r="B270" s="92"/>
      <c r="C270" s="7" t="s">
        <v>1929</v>
      </c>
      <c r="D270" s="92" t="s">
        <v>1588</v>
      </c>
      <c r="E270" s="118" t="n">
        <v>878668</v>
      </c>
      <c r="F270" s="153" t="s">
        <v>1930</v>
      </c>
      <c r="G270" s="92" t="s">
        <v>1927</v>
      </c>
      <c r="H270" s="92" t="s">
        <v>1591</v>
      </c>
      <c r="I270" s="92"/>
      <c r="J270" s="92"/>
      <c r="K270" s="101"/>
    </row>
    <row r="271" customFormat="false" ht="26.25" hidden="false" customHeight="false" outlineLevel="0" collapsed="false">
      <c r="A271" s="95"/>
      <c r="B271" s="92"/>
      <c r="C271" s="7"/>
      <c r="D271" s="92"/>
      <c r="E271" s="118"/>
      <c r="F271" s="153" t="s">
        <v>1931</v>
      </c>
      <c r="G271" s="92"/>
      <c r="H271" s="92"/>
      <c r="I271" s="92"/>
      <c r="J271" s="92"/>
      <c r="K271" s="101"/>
    </row>
    <row r="272" customFormat="false" ht="45" hidden="false" customHeight="false" outlineLevel="0" collapsed="false">
      <c r="A272" s="95"/>
      <c r="B272" s="92"/>
      <c r="C272" s="7" t="s">
        <v>1932</v>
      </c>
      <c r="D272" s="92" t="s">
        <v>1588</v>
      </c>
      <c r="E272" s="118" t="n">
        <v>9614000</v>
      </c>
      <c r="F272" s="153" t="s">
        <v>1933</v>
      </c>
      <c r="G272" s="92" t="s">
        <v>1927</v>
      </c>
      <c r="H272" s="92" t="s">
        <v>1591</v>
      </c>
      <c r="I272" s="92"/>
      <c r="J272" s="92"/>
      <c r="K272" s="101"/>
    </row>
    <row r="273" customFormat="false" ht="26.25" hidden="false" customHeight="false" outlineLevel="0" collapsed="false">
      <c r="A273" s="95"/>
      <c r="B273" s="92"/>
      <c r="C273" s="7"/>
      <c r="D273" s="92"/>
      <c r="E273" s="118"/>
      <c r="F273" s="153" t="s">
        <v>1934</v>
      </c>
      <c r="G273" s="92"/>
      <c r="H273" s="92"/>
      <c r="I273" s="92"/>
      <c r="J273" s="92"/>
      <c r="K273" s="101"/>
    </row>
    <row r="274" customFormat="false" ht="15" hidden="false" customHeight="false" outlineLevel="0" collapsed="false">
      <c r="A274" s="95"/>
      <c r="B274" s="92"/>
      <c r="C274" s="7"/>
      <c r="D274" s="92"/>
      <c r="E274" s="118"/>
      <c r="F274" s="153"/>
      <c r="G274" s="92"/>
      <c r="H274" s="92"/>
      <c r="I274" s="92"/>
      <c r="J274" s="92"/>
      <c r="K274" s="101"/>
    </row>
    <row r="275" customFormat="false" ht="45" hidden="false" customHeight="false" outlineLevel="0" collapsed="false">
      <c r="A275" s="95"/>
      <c r="B275" s="92"/>
      <c r="C275" s="7" t="s">
        <v>1935</v>
      </c>
      <c r="D275" s="92" t="s">
        <v>1588</v>
      </c>
      <c r="E275" s="165" t="n">
        <v>740080</v>
      </c>
      <c r="F275" s="153" t="s">
        <v>1936</v>
      </c>
      <c r="G275" s="92" t="s">
        <v>1927</v>
      </c>
      <c r="H275" s="92" t="s">
        <v>1591</v>
      </c>
      <c r="I275" s="92"/>
      <c r="J275" s="92"/>
      <c r="K275" s="101"/>
    </row>
    <row r="276" customFormat="false" ht="15" hidden="false" customHeight="false" outlineLevel="0" collapsed="false">
      <c r="A276" s="95"/>
      <c r="B276" s="92"/>
      <c r="C276" s="7"/>
      <c r="D276" s="92"/>
      <c r="E276" s="118"/>
      <c r="F276" s="153" t="s">
        <v>1937</v>
      </c>
      <c r="G276" s="92"/>
      <c r="H276" s="92"/>
      <c r="I276" s="92"/>
      <c r="J276" s="92"/>
      <c r="K276" s="101"/>
    </row>
    <row r="277" customFormat="false" ht="45" hidden="false" customHeight="false" outlineLevel="0" collapsed="false">
      <c r="A277" s="95"/>
      <c r="B277" s="92"/>
      <c r="C277" s="7" t="s">
        <v>1938</v>
      </c>
      <c r="D277" s="92" t="s">
        <v>1588</v>
      </c>
      <c r="E277" s="118" t="n">
        <v>1548600</v>
      </c>
      <c r="F277" s="153" t="s">
        <v>1939</v>
      </c>
      <c r="G277" s="92" t="s">
        <v>1927</v>
      </c>
      <c r="H277" s="92" t="s">
        <v>1591</v>
      </c>
      <c r="I277" s="92"/>
      <c r="J277" s="92"/>
      <c r="K277" s="101"/>
    </row>
    <row r="278" customFormat="false" ht="26.25" hidden="false" customHeight="false" outlineLevel="0" collapsed="false">
      <c r="A278" s="95"/>
      <c r="B278" s="92"/>
      <c r="C278" s="7"/>
      <c r="D278" s="92"/>
      <c r="E278" s="118"/>
      <c r="F278" s="153" t="s">
        <v>1940</v>
      </c>
      <c r="G278" s="92"/>
      <c r="H278" s="92"/>
      <c r="I278" s="92"/>
      <c r="J278" s="92"/>
      <c r="K278" s="101"/>
    </row>
    <row r="279" customFormat="false" ht="15" hidden="false" customHeight="false" outlineLevel="0" collapsed="false">
      <c r="A279" s="95"/>
      <c r="B279" s="92"/>
      <c r="C279" s="7"/>
      <c r="D279" s="92"/>
      <c r="E279" s="118"/>
      <c r="F279" s="153"/>
      <c r="G279" s="92"/>
      <c r="H279" s="92"/>
      <c r="I279" s="92"/>
      <c r="J279" s="92"/>
      <c r="K279" s="101"/>
    </row>
    <row r="280" customFormat="false" ht="45" hidden="false" customHeight="false" outlineLevel="0" collapsed="false">
      <c r="A280" s="95"/>
      <c r="B280" s="92"/>
      <c r="C280" s="7" t="s">
        <v>1941</v>
      </c>
      <c r="D280" s="92" t="s">
        <v>1588</v>
      </c>
      <c r="E280" s="118"/>
      <c r="F280" s="152" t="s">
        <v>1942</v>
      </c>
      <c r="G280" s="92" t="s">
        <v>1927</v>
      </c>
      <c r="H280" s="92" t="s">
        <v>1591</v>
      </c>
      <c r="I280" s="92"/>
      <c r="J280" s="92"/>
      <c r="K280" s="101"/>
    </row>
    <row r="281" customFormat="false" ht="45" hidden="false" customHeight="false" outlineLevel="0" collapsed="false">
      <c r="A281" s="95"/>
      <c r="B281" s="92"/>
      <c r="C281" s="7" t="s">
        <v>1943</v>
      </c>
      <c r="D281" s="92" t="s">
        <v>1588</v>
      </c>
      <c r="E281" s="118"/>
      <c r="F281" s="152" t="s">
        <v>1942</v>
      </c>
      <c r="G281" s="92" t="s">
        <v>1927</v>
      </c>
      <c r="H281" s="92" t="s">
        <v>1591</v>
      </c>
      <c r="I281" s="92"/>
      <c r="J281" s="92"/>
      <c r="K281" s="101"/>
    </row>
    <row r="282" customFormat="false" ht="45" hidden="false" customHeight="false" outlineLevel="0" collapsed="false">
      <c r="A282" s="95"/>
      <c r="B282" s="92"/>
      <c r="C282" s="7" t="s">
        <v>1944</v>
      </c>
      <c r="D282" s="92" t="s">
        <v>1588</v>
      </c>
      <c r="E282" s="118"/>
      <c r="F282" s="152" t="s">
        <v>1942</v>
      </c>
      <c r="G282" s="92" t="s">
        <v>1927</v>
      </c>
      <c r="H282" s="92" t="s">
        <v>1591</v>
      </c>
      <c r="I282" s="92"/>
      <c r="J282" s="92"/>
      <c r="K282" s="101"/>
    </row>
    <row r="283" customFormat="false" ht="45" hidden="false" customHeight="false" outlineLevel="0" collapsed="false">
      <c r="A283" s="95"/>
      <c r="B283" s="92"/>
      <c r="C283" s="7" t="s">
        <v>1945</v>
      </c>
      <c r="D283" s="92" t="s">
        <v>1588</v>
      </c>
      <c r="E283" s="118"/>
      <c r="F283" s="152" t="s">
        <v>1942</v>
      </c>
      <c r="G283" s="92" t="s">
        <v>1927</v>
      </c>
      <c r="H283" s="92" t="s">
        <v>1591</v>
      </c>
      <c r="I283" s="92"/>
      <c r="J283" s="92"/>
      <c r="K283" s="101"/>
    </row>
    <row r="284" customFormat="false" ht="45" hidden="false" customHeight="false" outlineLevel="0" collapsed="false">
      <c r="A284" s="95"/>
      <c r="B284" s="92"/>
      <c r="C284" s="7" t="s">
        <v>1946</v>
      </c>
      <c r="D284" s="92" t="s">
        <v>1588</v>
      </c>
      <c r="E284" s="118"/>
      <c r="F284" s="152" t="s">
        <v>1942</v>
      </c>
      <c r="G284" s="92" t="s">
        <v>1927</v>
      </c>
      <c r="H284" s="92" t="s">
        <v>1591</v>
      </c>
      <c r="I284" s="92"/>
      <c r="J284" s="92"/>
      <c r="K284" s="101"/>
    </row>
    <row r="285" customFormat="false" ht="45" hidden="false" customHeight="false" outlineLevel="0" collapsed="false">
      <c r="A285" s="95"/>
      <c r="B285" s="92"/>
      <c r="C285" s="7" t="s">
        <v>1947</v>
      </c>
      <c r="D285" s="92" t="s">
        <v>1588</v>
      </c>
      <c r="E285" s="118"/>
      <c r="F285" s="152" t="s">
        <v>1942</v>
      </c>
      <c r="G285" s="92" t="s">
        <v>1927</v>
      </c>
      <c r="H285" s="92" t="s">
        <v>1591</v>
      </c>
      <c r="I285" s="92"/>
      <c r="J285" s="92"/>
      <c r="K285" s="101"/>
    </row>
    <row r="286" customFormat="false" ht="45" hidden="false" customHeight="false" outlineLevel="0" collapsed="false">
      <c r="A286" s="95"/>
      <c r="B286" s="92"/>
      <c r="C286" s="7" t="s">
        <v>1948</v>
      </c>
      <c r="D286" s="92" t="s">
        <v>1588</v>
      </c>
      <c r="E286" s="118" t="n">
        <v>5405596</v>
      </c>
      <c r="F286" s="152" t="s">
        <v>1942</v>
      </c>
      <c r="G286" s="92" t="s">
        <v>1927</v>
      </c>
      <c r="H286" s="92" t="s">
        <v>1591</v>
      </c>
      <c r="I286" s="92"/>
      <c r="J286" s="92"/>
      <c r="K286" s="101"/>
    </row>
    <row r="287" customFormat="false" ht="15" hidden="false" customHeight="false" outlineLevel="0" collapsed="false">
      <c r="A287" s="95"/>
      <c r="B287" s="92"/>
      <c r="C287" s="7"/>
      <c r="D287" s="92"/>
      <c r="E287" s="118"/>
      <c r="F287" s="153"/>
      <c r="G287" s="92"/>
      <c r="H287" s="92"/>
      <c r="I287" s="92"/>
      <c r="J287" s="92"/>
      <c r="K287" s="101"/>
    </row>
    <row r="288" customFormat="false" ht="45" hidden="false" customHeight="false" outlineLevel="0" collapsed="false">
      <c r="A288" s="95"/>
      <c r="B288" s="92"/>
      <c r="C288" s="7" t="s">
        <v>1949</v>
      </c>
      <c r="D288" s="92" t="s">
        <v>1588</v>
      </c>
      <c r="E288" s="118" t="n">
        <v>417604</v>
      </c>
      <c r="F288" s="166" t="s">
        <v>1950</v>
      </c>
      <c r="G288" s="92" t="s">
        <v>1927</v>
      </c>
      <c r="H288" s="92" t="s">
        <v>1591</v>
      </c>
      <c r="I288" s="92"/>
      <c r="J288" s="92"/>
      <c r="K288" s="101"/>
    </row>
    <row r="289" customFormat="false" ht="45" hidden="false" customHeight="false" outlineLevel="0" collapsed="false">
      <c r="A289" s="95"/>
      <c r="B289" s="92"/>
      <c r="C289" s="7" t="s">
        <v>1951</v>
      </c>
      <c r="D289" s="92" t="s">
        <v>1588</v>
      </c>
      <c r="E289" s="118" t="n">
        <v>5800000</v>
      </c>
      <c r="F289" s="166" t="s">
        <v>1952</v>
      </c>
      <c r="G289" s="92" t="s">
        <v>1927</v>
      </c>
      <c r="H289" s="92" t="s">
        <v>1591</v>
      </c>
      <c r="I289" s="92"/>
      <c r="J289" s="92"/>
      <c r="K289" s="101"/>
    </row>
    <row r="290" customFormat="false" ht="45" hidden="false" customHeight="false" outlineLevel="0" collapsed="false">
      <c r="A290" s="95"/>
      <c r="B290" s="92"/>
      <c r="C290" s="7" t="s">
        <v>1953</v>
      </c>
      <c r="D290" s="92" t="s">
        <v>1588</v>
      </c>
      <c r="E290" s="118" t="n">
        <v>580000</v>
      </c>
      <c r="F290" s="154" t="s">
        <v>1954</v>
      </c>
      <c r="G290" s="92" t="s">
        <v>1927</v>
      </c>
      <c r="H290" s="92" t="s">
        <v>1591</v>
      </c>
      <c r="I290" s="92"/>
      <c r="J290" s="92"/>
      <c r="K290" s="101"/>
    </row>
    <row r="291" customFormat="false" ht="45" hidden="false" customHeight="false" outlineLevel="0" collapsed="false">
      <c r="A291" s="95"/>
      <c r="B291" s="92"/>
      <c r="C291" s="7" t="s">
        <v>1955</v>
      </c>
      <c r="D291" s="92" t="s">
        <v>1588</v>
      </c>
      <c r="E291" s="118" t="n">
        <v>580000</v>
      </c>
      <c r="F291" s="154" t="s">
        <v>1954</v>
      </c>
      <c r="G291" s="92" t="s">
        <v>1927</v>
      </c>
      <c r="H291" s="92" t="s">
        <v>1591</v>
      </c>
      <c r="I291" s="92"/>
      <c r="J291" s="92"/>
      <c r="K291" s="101"/>
    </row>
    <row r="292" customFormat="false" ht="45" hidden="false" customHeight="false" outlineLevel="0" collapsed="false">
      <c r="A292" s="95"/>
      <c r="B292" s="92"/>
      <c r="C292" s="7" t="s">
        <v>1956</v>
      </c>
      <c r="D292" s="92" t="s">
        <v>1588</v>
      </c>
      <c r="E292" s="118" t="n">
        <v>580000</v>
      </c>
      <c r="F292" s="154" t="s">
        <v>1954</v>
      </c>
      <c r="G292" s="92" t="s">
        <v>1927</v>
      </c>
      <c r="H292" s="92" t="s">
        <v>1591</v>
      </c>
      <c r="I292" s="92"/>
      <c r="J292" s="92"/>
      <c r="K292" s="101"/>
    </row>
    <row r="293" customFormat="false" ht="45" hidden="false" customHeight="false" outlineLevel="0" collapsed="false">
      <c r="A293" s="95"/>
      <c r="B293" s="92"/>
      <c r="C293" s="7" t="s">
        <v>1957</v>
      </c>
      <c r="D293" s="92" t="s">
        <v>1588</v>
      </c>
      <c r="E293" s="118" t="n">
        <v>600000</v>
      </c>
      <c r="F293" s="154" t="s">
        <v>1958</v>
      </c>
      <c r="G293" s="92" t="s">
        <v>1927</v>
      </c>
      <c r="H293" s="92" t="s">
        <v>1591</v>
      </c>
      <c r="I293" s="92"/>
      <c r="J293" s="92"/>
      <c r="K293" s="101"/>
    </row>
    <row r="294" customFormat="false" ht="45" hidden="false" customHeight="false" outlineLevel="0" collapsed="false">
      <c r="A294" s="95"/>
      <c r="B294" s="92"/>
      <c r="C294" s="7" t="s">
        <v>1959</v>
      </c>
      <c r="D294" s="92" t="s">
        <v>1588</v>
      </c>
      <c r="E294" s="118" t="n">
        <v>1012550</v>
      </c>
      <c r="F294" s="166" t="s">
        <v>1960</v>
      </c>
      <c r="G294" s="92" t="s">
        <v>1927</v>
      </c>
      <c r="H294" s="92" t="s">
        <v>1591</v>
      </c>
      <c r="I294" s="92"/>
      <c r="J294" s="92"/>
      <c r="K294" s="101"/>
    </row>
    <row r="295" customFormat="false" ht="30" hidden="false" customHeight="false" outlineLevel="0" collapsed="false">
      <c r="A295" s="95"/>
      <c r="B295" s="92"/>
      <c r="C295" s="7"/>
      <c r="D295" s="92"/>
      <c r="E295" s="118"/>
      <c r="F295" s="166" t="s">
        <v>1961</v>
      </c>
      <c r="G295" s="92"/>
      <c r="H295" s="92"/>
      <c r="I295" s="92"/>
      <c r="J295" s="92"/>
      <c r="K295" s="101"/>
    </row>
    <row r="296" customFormat="false" ht="15" hidden="false" customHeight="false" outlineLevel="0" collapsed="false">
      <c r="A296" s="95"/>
      <c r="B296" s="92"/>
      <c r="C296" s="7"/>
      <c r="D296" s="92"/>
      <c r="E296" s="118"/>
      <c r="F296" s="166" t="s">
        <v>1962</v>
      </c>
      <c r="G296" s="92"/>
      <c r="H296" s="92"/>
      <c r="I296" s="92"/>
      <c r="J296" s="92"/>
      <c r="K296" s="101"/>
    </row>
    <row r="297" customFormat="false" ht="45" hidden="false" customHeight="false" outlineLevel="0" collapsed="false">
      <c r="A297" s="95"/>
      <c r="B297" s="92"/>
      <c r="C297" s="144"/>
      <c r="D297" s="92" t="s">
        <v>1588</v>
      </c>
      <c r="E297" s="118" t="n">
        <v>1411000</v>
      </c>
      <c r="F297" s="167" t="s">
        <v>1963</v>
      </c>
      <c r="G297" s="92" t="s">
        <v>1927</v>
      </c>
      <c r="H297" s="92" t="s">
        <v>1591</v>
      </c>
      <c r="I297" s="92"/>
      <c r="J297" s="92"/>
      <c r="K297" s="101"/>
    </row>
    <row r="298" customFormat="false" ht="15" hidden="false" customHeight="false" outlineLevel="0" collapsed="false">
      <c r="A298" s="168"/>
      <c r="B298" s="169"/>
      <c r="C298" s="170"/>
      <c r="D298" s="169"/>
      <c r="E298" s="171" t="n">
        <f aca="false">SUM(E268:E297)</f>
        <v>30631431</v>
      </c>
      <c r="F298" s="172"/>
      <c r="G298" s="172"/>
      <c r="H298" s="172"/>
      <c r="I298" s="172"/>
      <c r="J298" s="169"/>
      <c r="K298" s="173"/>
    </row>
    <row r="299" customFormat="false" ht="15" hidden="false" customHeight="false" outlineLevel="0" collapsed="false">
      <c r="A299" s="95" t="s">
        <v>1964</v>
      </c>
      <c r="B299" s="92"/>
      <c r="C299" s="7"/>
      <c r="D299" s="92"/>
      <c r="E299" s="118"/>
      <c r="F299" s="92"/>
      <c r="G299" s="92"/>
      <c r="H299" s="92"/>
      <c r="I299" s="92"/>
      <c r="J299" s="92"/>
      <c r="K299" s="101"/>
    </row>
    <row r="300" customFormat="false" ht="45" hidden="false" customHeight="false" outlineLevel="0" collapsed="false">
      <c r="A300" s="95"/>
      <c r="B300" s="92"/>
      <c r="C300" s="7"/>
      <c r="D300" s="92" t="s">
        <v>1588</v>
      </c>
      <c r="E300" s="118" t="n">
        <v>3000000</v>
      </c>
      <c r="F300" s="174" t="s">
        <v>1965</v>
      </c>
      <c r="G300" s="92" t="s">
        <v>1927</v>
      </c>
      <c r="H300" s="92" t="s">
        <v>1591</v>
      </c>
      <c r="I300" s="92"/>
      <c r="J300" s="92"/>
      <c r="K300" s="101"/>
    </row>
    <row r="301" customFormat="false" ht="45" hidden="false" customHeight="false" outlineLevel="0" collapsed="false">
      <c r="A301" s="95"/>
      <c r="B301" s="92"/>
      <c r="C301" s="7"/>
      <c r="D301" s="92"/>
      <c r="E301" s="118"/>
      <c r="F301" s="175" t="s">
        <v>1966</v>
      </c>
      <c r="G301" s="92"/>
      <c r="H301" s="92"/>
      <c r="I301" s="92"/>
      <c r="J301" s="92"/>
      <c r="K301" s="101"/>
    </row>
    <row r="302" customFormat="false" ht="15" hidden="false" customHeight="false" outlineLevel="0" collapsed="false">
      <c r="A302" s="95"/>
      <c r="B302" s="92"/>
      <c r="C302" s="7"/>
      <c r="D302" s="92"/>
      <c r="E302" s="118"/>
      <c r="F302" s="175" t="s">
        <v>1967</v>
      </c>
      <c r="G302" s="92"/>
      <c r="H302" s="92"/>
      <c r="I302" s="92"/>
      <c r="J302" s="92"/>
      <c r="K302" s="101"/>
    </row>
    <row r="303" customFormat="false" ht="45" hidden="false" customHeight="false" outlineLevel="0" collapsed="false">
      <c r="A303" s="95"/>
      <c r="B303" s="92"/>
      <c r="C303" s="7"/>
      <c r="D303" s="92" t="s">
        <v>1588</v>
      </c>
      <c r="E303" s="118" t="n">
        <v>4585000</v>
      </c>
      <c r="F303" s="176" t="s">
        <v>1968</v>
      </c>
      <c r="G303" s="92" t="s">
        <v>1927</v>
      </c>
      <c r="H303" s="92" t="s">
        <v>1969</v>
      </c>
      <c r="I303" s="92"/>
      <c r="J303" s="92"/>
      <c r="K303" s="101"/>
    </row>
    <row r="304" customFormat="false" ht="45" hidden="false" customHeight="false" outlineLevel="0" collapsed="false">
      <c r="A304" s="95"/>
      <c r="B304" s="92"/>
      <c r="C304" s="7"/>
      <c r="D304" s="92" t="s">
        <v>1588</v>
      </c>
      <c r="E304" s="118" t="n">
        <v>27000000</v>
      </c>
      <c r="F304" s="176" t="s">
        <v>1970</v>
      </c>
      <c r="G304" s="92" t="s">
        <v>1927</v>
      </c>
      <c r="H304" s="92" t="s">
        <v>1591</v>
      </c>
      <c r="I304" s="92"/>
      <c r="J304" s="92"/>
      <c r="K304" s="101"/>
    </row>
    <row r="305" customFormat="false" ht="81" hidden="false" customHeight="false" outlineLevel="0" collapsed="false">
      <c r="A305" s="95"/>
      <c r="B305" s="92"/>
      <c r="C305" s="7"/>
      <c r="D305" s="92" t="s">
        <v>1588</v>
      </c>
      <c r="E305" s="118" t="n">
        <v>10000000</v>
      </c>
      <c r="F305" s="176" t="s">
        <v>1971</v>
      </c>
      <c r="G305" s="92" t="s">
        <v>1927</v>
      </c>
      <c r="H305" s="92" t="s">
        <v>1591</v>
      </c>
      <c r="I305" s="92"/>
      <c r="J305" s="92"/>
      <c r="K305" s="101"/>
    </row>
    <row r="306" customFormat="false" ht="15" hidden="false" customHeight="false" outlineLevel="0" collapsed="false">
      <c r="A306" s="95"/>
      <c r="B306" s="92"/>
      <c r="C306" s="7"/>
      <c r="D306" s="92"/>
      <c r="E306" s="118"/>
      <c r="F306" s="176"/>
      <c r="G306" s="92"/>
      <c r="H306" s="92"/>
      <c r="I306" s="92"/>
      <c r="J306" s="92"/>
      <c r="K306" s="101"/>
    </row>
    <row r="307" customFormat="false" ht="45" hidden="false" customHeight="false" outlineLevel="0" collapsed="false">
      <c r="A307" s="95"/>
      <c r="B307" s="92"/>
      <c r="C307" s="7"/>
      <c r="D307" s="92" t="s">
        <v>1588</v>
      </c>
      <c r="E307" s="118" t="n">
        <v>1526560</v>
      </c>
      <c r="F307" s="174" t="s">
        <v>1972</v>
      </c>
      <c r="G307" s="92" t="s">
        <v>1927</v>
      </c>
      <c r="H307" s="92" t="s">
        <v>1686</v>
      </c>
      <c r="I307" s="92"/>
      <c r="J307" s="92"/>
      <c r="K307" s="101"/>
    </row>
    <row r="308" customFormat="false" ht="15" hidden="false" customHeight="false" outlineLevel="0" collapsed="false">
      <c r="A308" s="95"/>
      <c r="B308" s="92"/>
      <c r="C308" s="7"/>
      <c r="D308" s="92"/>
      <c r="E308" s="118"/>
      <c r="F308" s="153" t="s">
        <v>1973</v>
      </c>
      <c r="G308" s="92"/>
      <c r="H308" s="92"/>
      <c r="I308" s="92"/>
      <c r="J308" s="92"/>
      <c r="K308" s="101"/>
    </row>
    <row r="309" customFormat="false" ht="15" hidden="false" customHeight="false" outlineLevel="0" collapsed="false">
      <c r="A309" s="95"/>
      <c r="B309" s="92"/>
      <c r="C309" s="7"/>
      <c r="D309" s="92"/>
      <c r="E309" s="118"/>
      <c r="F309" s="153"/>
      <c r="G309" s="92"/>
      <c r="H309" s="92"/>
      <c r="I309" s="92"/>
      <c r="J309" s="92"/>
      <c r="K309" s="101"/>
    </row>
    <row r="310" customFormat="false" ht="45" hidden="false" customHeight="false" outlineLevel="0" collapsed="false">
      <c r="A310" s="95"/>
      <c r="B310" s="92"/>
      <c r="C310" s="7"/>
      <c r="D310" s="92" t="s">
        <v>1588</v>
      </c>
      <c r="E310" s="118" t="n">
        <v>69600</v>
      </c>
      <c r="F310" s="177" t="s">
        <v>1974</v>
      </c>
      <c r="G310" s="92" t="s">
        <v>1927</v>
      </c>
      <c r="H310" s="92" t="s">
        <v>1686</v>
      </c>
      <c r="I310" s="92"/>
      <c r="J310" s="92"/>
      <c r="K310" s="101"/>
    </row>
    <row r="311" customFormat="false" ht="30" hidden="false" customHeight="false" outlineLevel="0" collapsed="false">
      <c r="A311" s="95"/>
      <c r="B311" s="92"/>
      <c r="C311" s="7"/>
      <c r="D311" s="92"/>
      <c r="E311" s="118"/>
      <c r="F311" s="177" t="s">
        <v>1975</v>
      </c>
      <c r="G311" s="92"/>
      <c r="H311" s="92"/>
      <c r="I311" s="92"/>
      <c r="J311" s="92"/>
      <c r="K311" s="101"/>
    </row>
    <row r="312" customFormat="false" ht="15" hidden="false" customHeight="false" outlineLevel="0" collapsed="false">
      <c r="A312" s="95"/>
      <c r="B312" s="92"/>
      <c r="C312" s="7"/>
      <c r="D312" s="92"/>
      <c r="E312" s="118"/>
      <c r="F312" s="177"/>
      <c r="G312" s="92"/>
      <c r="H312" s="92"/>
      <c r="I312" s="92"/>
      <c r="J312" s="92"/>
      <c r="K312" s="101"/>
    </row>
    <row r="313" customFormat="false" ht="45" hidden="false" customHeight="false" outlineLevel="0" collapsed="false">
      <c r="A313" s="95"/>
      <c r="B313" s="92"/>
      <c r="C313" s="7"/>
      <c r="D313" s="92" t="s">
        <v>1588</v>
      </c>
      <c r="E313" s="118" t="n">
        <v>1887900</v>
      </c>
      <c r="F313" s="177" t="s">
        <v>1976</v>
      </c>
      <c r="G313" s="92" t="s">
        <v>1927</v>
      </c>
      <c r="H313" s="92" t="s">
        <v>1686</v>
      </c>
      <c r="I313" s="92"/>
      <c r="J313" s="92"/>
      <c r="K313" s="101"/>
    </row>
    <row r="314" customFormat="false" ht="30" hidden="false" customHeight="false" outlineLevel="0" collapsed="false">
      <c r="A314" s="95"/>
      <c r="B314" s="92"/>
      <c r="C314" s="7"/>
      <c r="D314" s="92"/>
      <c r="E314" s="118"/>
      <c r="F314" s="177" t="s">
        <v>1977</v>
      </c>
      <c r="G314" s="92"/>
      <c r="H314" s="92"/>
      <c r="I314" s="92"/>
      <c r="J314" s="92"/>
      <c r="K314" s="101"/>
    </row>
    <row r="315" customFormat="false" ht="15" hidden="false" customHeight="false" outlineLevel="0" collapsed="false">
      <c r="A315" s="168" t="s">
        <v>1978</v>
      </c>
      <c r="B315" s="169"/>
      <c r="C315" s="170"/>
      <c r="D315" s="169"/>
      <c r="E315" s="178" t="n">
        <f aca="false">SUM(E300:E314)</f>
        <v>48069060</v>
      </c>
      <c r="F315" s="172"/>
      <c r="G315" s="172"/>
      <c r="H315" s="172"/>
      <c r="I315" s="172"/>
      <c r="J315" s="169"/>
      <c r="K315" s="173"/>
    </row>
    <row r="316" customFormat="false" ht="15" hidden="false" customHeight="false" outlineLevel="0" collapsed="false">
      <c r="A316" s="135" t="s">
        <v>1979</v>
      </c>
      <c r="B316" s="103"/>
      <c r="C316" s="104"/>
      <c r="D316" s="103"/>
      <c r="E316" s="136" t="n">
        <f aca="false">+E315+E298</f>
        <v>78700491</v>
      </c>
      <c r="F316" s="106"/>
      <c r="G316" s="106"/>
      <c r="H316" s="106"/>
      <c r="I316" s="106"/>
      <c r="J316" s="103"/>
      <c r="K316" s="107"/>
    </row>
    <row r="317" customFormat="false" ht="15" hidden="false" customHeight="false" outlineLevel="0" collapsed="false">
      <c r="A317" s="163"/>
      <c r="B317" s="114"/>
      <c r="C317" s="144"/>
      <c r="D317" s="114"/>
      <c r="E317" s="118"/>
      <c r="F317" s="127"/>
      <c r="G317" s="127"/>
      <c r="H317" s="127"/>
      <c r="I317" s="127"/>
      <c r="J317" s="114"/>
      <c r="K317" s="115"/>
      <c r="L317" s="142"/>
    </row>
    <row r="318" customFormat="false" ht="30" hidden="false" customHeight="false" outlineLevel="0" collapsed="false">
      <c r="A318" s="95" t="s">
        <v>1980</v>
      </c>
      <c r="B318" s="92"/>
      <c r="C318" s="7"/>
      <c r="D318" s="92"/>
      <c r="E318" s="118"/>
      <c r="F318" s="92"/>
      <c r="G318" s="92"/>
      <c r="H318" s="92"/>
      <c r="I318" s="92"/>
      <c r="J318" s="92"/>
      <c r="K318" s="101"/>
    </row>
    <row r="319" customFormat="false" ht="90" hidden="false" customHeight="false" outlineLevel="0" collapsed="false">
      <c r="A319" s="95"/>
      <c r="B319" s="92" t="s">
        <v>1981</v>
      </c>
      <c r="C319" s="7"/>
      <c r="D319" s="92" t="s">
        <v>1588</v>
      </c>
      <c r="E319" s="118" t="n">
        <v>7856949</v>
      </c>
      <c r="F319" s="92" t="s">
        <v>1982</v>
      </c>
      <c r="G319" s="92" t="s">
        <v>1983</v>
      </c>
      <c r="H319" s="92" t="s">
        <v>1686</v>
      </c>
      <c r="I319" s="92"/>
      <c r="J319" s="92"/>
      <c r="K319" s="101"/>
    </row>
    <row r="320" customFormat="false" ht="30" hidden="false" customHeight="false" outlineLevel="0" collapsed="false">
      <c r="A320" s="135" t="s">
        <v>1984</v>
      </c>
      <c r="B320" s="103"/>
      <c r="C320" s="104"/>
      <c r="D320" s="103"/>
      <c r="E320" s="136" t="n">
        <f aca="false">+E319</f>
        <v>7856949</v>
      </c>
      <c r="F320" s="106"/>
      <c r="G320" s="106"/>
      <c r="H320" s="106"/>
      <c r="I320" s="106"/>
      <c r="J320" s="103"/>
      <c r="K320" s="107"/>
    </row>
    <row r="321" customFormat="false" ht="15" hidden="false" customHeight="false" outlineLevel="0" collapsed="false">
      <c r="A321" s="95"/>
      <c r="B321" s="92"/>
      <c r="C321" s="7"/>
      <c r="D321" s="92"/>
      <c r="E321" s="118"/>
      <c r="F321" s="92"/>
      <c r="G321" s="92"/>
      <c r="H321" s="92"/>
      <c r="I321" s="92"/>
      <c r="J321" s="92"/>
      <c r="K321" s="101"/>
    </row>
    <row r="322" customFormat="false" ht="30" hidden="false" customHeight="false" outlineLevel="0" collapsed="false">
      <c r="A322" s="179" t="s">
        <v>1985</v>
      </c>
      <c r="B322" s="180"/>
      <c r="C322" s="181"/>
      <c r="D322" s="180"/>
      <c r="E322" s="182" t="n">
        <f aca="false">+E320+E316+E264+E140+E90+E66+E15</f>
        <v>5047378260</v>
      </c>
      <c r="F322" s="183"/>
      <c r="G322" s="183"/>
      <c r="H322" s="183"/>
      <c r="I322" s="183"/>
      <c r="J322" s="180"/>
      <c r="K322" s="184"/>
    </row>
    <row r="323" customFormat="false" ht="30" hidden="false" customHeight="false" outlineLevel="0" collapsed="false">
      <c r="A323" s="89" t="s">
        <v>1986</v>
      </c>
      <c r="B323" s="22"/>
      <c r="C323" s="22"/>
      <c r="D323" s="92"/>
      <c r="E323" s="22"/>
      <c r="F323" s="117"/>
      <c r="G323" s="117"/>
      <c r="H323" s="117"/>
      <c r="I323" s="22"/>
      <c r="J323" s="22"/>
      <c r="K323" s="22"/>
    </row>
    <row r="324" customFormat="false" ht="15" hidden="false" customHeight="false" outlineLevel="0" collapsed="false">
      <c r="A324" s="89" t="s">
        <v>1987</v>
      </c>
      <c r="B324" s="22"/>
      <c r="C324" s="22"/>
      <c r="D324" s="22"/>
      <c r="E324" s="185"/>
      <c r="F324" s="117"/>
      <c r="G324" s="117"/>
      <c r="H324" s="117"/>
      <c r="I324" s="22"/>
      <c r="J324" s="22"/>
      <c r="K324" s="22"/>
    </row>
    <row r="325" customFormat="false" ht="30" hidden="false" customHeight="false" outlineLevel="0" collapsed="false">
      <c r="A325" s="89" t="s">
        <v>1988</v>
      </c>
      <c r="B325" s="22"/>
      <c r="C325" s="22"/>
      <c r="D325" s="22"/>
      <c r="E325" s="22"/>
      <c r="F325" s="117"/>
      <c r="G325" s="117"/>
      <c r="H325" s="117"/>
      <c r="I325" s="22"/>
      <c r="J325" s="22"/>
      <c r="K325" s="22"/>
    </row>
    <row r="326" customFormat="false" ht="15.75" hidden="false" customHeight="false" outlineLevel="0" collapsed="false">
      <c r="A326" s="61" t="s">
        <v>1989</v>
      </c>
      <c r="B326" s="62"/>
      <c r="C326" s="186"/>
      <c r="D326" s="92"/>
      <c r="E326" s="186"/>
      <c r="F326" s="186"/>
      <c r="G326" s="186"/>
      <c r="H326" s="186"/>
      <c r="I326" s="186"/>
      <c r="J326" s="186"/>
      <c r="K326" s="187"/>
    </row>
    <row r="327" customFormat="false" ht="15" hidden="false" customHeight="false" outlineLevel="0" collapsed="false">
      <c r="A327" s="11"/>
      <c r="B327" s="11"/>
      <c r="C327" s="11"/>
      <c r="D327" s="11"/>
      <c r="E327" s="11"/>
      <c r="F327" s="11"/>
      <c r="G327" s="11"/>
      <c r="H327" s="11"/>
      <c r="I327" s="11"/>
      <c r="J327" s="11"/>
      <c r="K327" s="11"/>
    </row>
    <row r="328" customFormat="false" ht="15.75" hidden="false" customHeight="false" outlineLevel="0" collapsed="false">
      <c r="A328" s="11"/>
      <c r="B328" s="11"/>
      <c r="C328" s="11"/>
      <c r="D328" s="11"/>
      <c r="E328" s="11"/>
      <c r="F328" s="11"/>
      <c r="G328" s="11"/>
      <c r="H328" s="11"/>
      <c r="I328" s="11"/>
      <c r="J328" s="11"/>
      <c r="K328" s="11"/>
    </row>
    <row r="329" customFormat="false" ht="15.75" hidden="false" customHeight="true" outlineLevel="0" collapsed="false">
      <c r="A329" s="188" t="s">
        <v>15</v>
      </c>
      <c r="B329" s="188"/>
      <c r="C329" s="188"/>
      <c r="D329" s="188"/>
      <c r="E329" s="188"/>
      <c r="F329" s="188"/>
      <c r="G329" s="188"/>
      <c r="H329" s="188"/>
      <c r="I329" s="13"/>
      <c r="J329" s="13"/>
      <c r="K329" s="13"/>
    </row>
    <row r="330" customFormat="false" ht="48" hidden="false" customHeight="false" outlineLevel="0" collapsed="false">
      <c r="A330" s="14" t="s">
        <v>16</v>
      </c>
      <c r="B330" s="15" t="s">
        <v>17</v>
      </c>
      <c r="C330" s="15" t="s">
        <v>18</v>
      </c>
      <c r="D330" s="15" t="s">
        <v>19</v>
      </c>
      <c r="E330" s="15" t="s">
        <v>20</v>
      </c>
      <c r="F330" s="15" t="s">
        <v>21</v>
      </c>
      <c r="G330" s="15" t="s">
        <v>22</v>
      </c>
      <c r="H330" s="189" t="s">
        <v>23</v>
      </c>
      <c r="I330" s="13"/>
      <c r="J330" s="13"/>
      <c r="K330" s="13"/>
    </row>
    <row r="331" customFormat="false" ht="15" hidden="false" customHeight="false" outlineLevel="0" collapsed="false">
      <c r="A331" s="190"/>
      <c r="B331" s="191"/>
      <c r="C331" s="191"/>
      <c r="D331" s="191"/>
      <c r="E331" s="191"/>
      <c r="F331" s="192"/>
      <c r="G331" s="192"/>
      <c r="H331" s="193"/>
      <c r="I331" s="13"/>
      <c r="J331" s="13"/>
      <c r="K331" s="13"/>
    </row>
    <row r="332" customFormat="false" ht="15" hidden="false" customHeight="false" outlineLevel="0" collapsed="false">
      <c r="A332" s="194"/>
      <c r="B332" s="19"/>
      <c r="C332" s="19"/>
      <c r="D332" s="19"/>
      <c r="E332" s="19"/>
      <c r="F332" s="195"/>
      <c r="G332" s="195"/>
      <c r="H332" s="196"/>
      <c r="I332" s="13"/>
      <c r="J332" s="13"/>
      <c r="K332" s="13"/>
    </row>
    <row r="333" customFormat="false" ht="15" hidden="false" customHeight="false" outlineLevel="0" collapsed="false">
      <c r="A333" s="194"/>
      <c r="B333" s="19"/>
      <c r="C333" s="19"/>
      <c r="D333" s="19"/>
      <c r="E333" s="19"/>
      <c r="F333" s="195"/>
      <c r="G333" s="195"/>
      <c r="H333" s="196"/>
      <c r="I333" s="13"/>
      <c r="J333" s="13"/>
      <c r="K333" s="13"/>
    </row>
    <row r="334" customFormat="false" ht="15" hidden="false" customHeight="false" outlineLevel="0" collapsed="false">
      <c r="A334" s="194"/>
      <c r="B334" s="19"/>
      <c r="C334" s="19"/>
      <c r="D334" s="19"/>
      <c r="E334" s="19"/>
      <c r="F334" s="195"/>
      <c r="G334" s="195"/>
      <c r="H334" s="196"/>
      <c r="I334" s="13"/>
      <c r="J334" s="13"/>
      <c r="K334" s="13"/>
    </row>
    <row r="335" customFormat="false" ht="15" hidden="false" customHeight="false" outlineLevel="0" collapsed="false">
      <c r="A335" s="194"/>
      <c r="B335" s="19"/>
      <c r="C335" s="19"/>
      <c r="D335" s="19"/>
      <c r="E335" s="19"/>
      <c r="F335" s="195"/>
      <c r="G335" s="195"/>
      <c r="H335" s="196"/>
      <c r="I335" s="13"/>
      <c r="J335" s="13"/>
      <c r="K335" s="13"/>
    </row>
    <row r="336" customFormat="false" ht="15" hidden="false" customHeight="false" outlineLevel="0" collapsed="false">
      <c r="A336" s="194"/>
      <c r="B336" s="19"/>
      <c r="C336" s="19"/>
      <c r="D336" s="19"/>
      <c r="E336" s="19"/>
      <c r="F336" s="195"/>
      <c r="G336" s="195"/>
      <c r="H336" s="196"/>
      <c r="I336" s="13"/>
      <c r="J336" s="13"/>
      <c r="K336" s="13"/>
    </row>
    <row r="337" customFormat="false" ht="15" hidden="false" customHeight="false" outlineLevel="0" collapsed="false">
      <c r="A337" s="194"/>
      <c r="B337" s="19"/>
      <c r="C337" s="19"/>
      <c r="D337" s="19"/>
      <c r="E337" s="19"/>
      <c r="F337" s="195"/>
      <c r="G337" s="195"/>
      <c r="H337" s="196"/>
      <c r="I337" s="13"/>
      <c r="J337" s="13"/>
      <c r="K337" s="13"/>
    </row>
    <row r="338" customFormat="false" ht="15" hidden="false" customHeight="false" outlineLevel="0" collapsed="false">
      <c r="A338" s="194"/>
      <c r="B338" s="19"/>
      <c r="C338" s="19"/>
      <c r="D338" s="19"/>
      <c r="E338" s="19"/>
      <c r="F338" s="195"/>
      <c r="G338" s="195"/>
      <c r="H338" s="196"/>
      <c r="I338" s="13"/>
      <c r="J338" s="13"/>
      <c r="K338" s="13"/>
    </row>
    <row r="339" customFormat="false" ht="15.75" hidden="false" customHeight="false" outlineLevel="0" collapsed="false">
      <c r="A339" s="197"/>
      <c r="B339" s="198"/>
      <c r="C339" s="198"/>
      <c r="D339" s="198"/>
      <c r="E339" s="198"/>
      <c r="F339" s="199"/>
      <c r="G339" s="199"/>
      <c r="H339" s="200"/>
      <c r="I339" s="13"/>
      <c r="J339" s="13"/>
      <c r="K339" s="13"/>
    </row>
  </sheetData>
  <mergeCells count="3">
    <mergeCell ref="A10:K10"/>
    <mergeCell ref="A12:K12"/>
    <mergeCell ref="A329:H329"/>
  </mergeCells>
  <printOptions headings="false" gridLines="false" gridLinesSet="true" horizontalCentered="true" verticalCentered="false"/>
  <pageMargins left="0.1" right="0.1" top="0.2"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9:01:21Z</dcterms:created>
  <dc:creator>Leidy Perez Rueda</dc:creator>
  <dc:description/>
  <dc:language>en-US</dc:language>
  <cp:lastModifiedBy>Stella</cp:lastModifiedBy>
  <cp:lastPrinted>2015-11-05T14:01:31Z</cp:lastPrinted>
  <dcterms:modified xsi:type="dcterms:W3CDTF">2015-11-05T14:08:35Z</dcterms:modified>
  <cp:revision>0</cp:revision>
  <dc:subject/>
  <dc:title/>
</cp:coreProperties>
</file>